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3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54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61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103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0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8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0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52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99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7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58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6</t>
  </si>
  <si>
    <t xml:space="preserve">Ene- Abr 2017</t>
  </si>
  <si>
    <t xml:space="preserve">Variación Mensual %</t>
  </si>
  <si>
    <t xml:space="preserve">Abr 2017 - Abr 2016</t>
  </si>
  <si>
    <t xml:space="preserve">Variación Acumulada %</t>
  </si>
  <si>
    <t xml:space="preserve">Ene - Abr 2017 / Ene - Abr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7</t>
  </si>
  <si>
    <t xml:space="preserve">% PART</t>
  </si>
  <si>
    <t xml:space="preserve">Abril 2016</t>
  </si>
  <si>
    <t xml:space="preserve">% Var.</t>
  </si>
  <si>
    <t xml:space="preserve">Enero - Abril 2017</t>
  </si>
  <si>
    <t xml:space="preserve">Enero - Abril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Sarpa</t>
  </si>
  <si>
    <t xml:space="preserve">Laser Aereo</t>
  </si>
  <si>
    <t xml:space="preserve">Aeroejecutivos de Antioquia</t>
  </si>
  <si>
    <t xml:space="preserve">Alians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Tampa</t>
  </si>
  <si>
    <t xml:space="preserve">Selv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Lan Airlines</t>
  </si>
  <si>
    <t xml:space="preserve">Jetblue</t>
  </si>
  <si>
    <t xml:space="preserve">Iberia</t>
  </si>
  <si>
    <t xml:space="preserve">Aeromexico</t>
  </si>
  <si>
    <t xml:space="preserve">Spirit Airlines</t>
  </si>
  <si>
    <t xml:space="preserve">United Airlines</t>
  </si>
  <si>
    <t xml:space="preserve">Lan Peru</t>
  </si>
  <si>
    <t xml:space="preserve">Taca International Airlines S.A</t>
  </si>
  <si>
    <t xml:space="preserve">TAM</t>
  </si>
  <si>
    <t xml:space="preserve">Interjet</t>
  </si>
  <si>
    <t xml:space="preserve">Lacsa</t>
  </si>
  <si>
    <t xml:space="preserve">Copa</t>
  </si>
  <si>
    <t xml:space="preserve">Taca</t>
  </si>
  <si>
    <t xml:space="preserve">Air Europa</t>
  </si>
  <si>
    <t xml:space="preserve">Delta</t>
  </si>
  <si>
    <t xml:space="preserve">Air France</t>
  </si>
  <si>
    <t xml:space="preserve">Lufthansa</t>
  </si>
  <si>
    <t xml:space="preserve">Avior Airlines</t>
  </si>
  <si>
    <t xml:space="preserve">Air Canada</t>
  </si>
  <si>
    <t xml:space="preserve">Aerol. Argentinas</t>
  </si>
  <si>
    <t xml:space="preserve">*</t>
  </si>
  <si>
    <t xml:space="preserve">KLM</t>
  </si>
  <si>
    <t xml:space="preserve">Air Panama</t>
  </si>
  <si>
    <t xml:space="preserve">Tame</t>
  </si>
  <si>
    <t xml:space="preserve">Conviasa</t>
  </si>
  <si>
    <t xml:space="preserve">Turkish Airlines</t>
  </si>
  <si>
    <t xml:space="preserve">Aviateca</t>
  </si>
  <si>
    <t xml:space="preserve">Oceanair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Western Global</t>
  </si>
  <si>
    <t xml:space="preserve">Linea A. Carguera de Col</t>
  </si>
  <si>
    <t xml:space="preserve">Aerotransporte de Carga Union</t>
  </si>
  <si>
    <t xml:space="preserve">Kelowna Flightcrft Air Charter Ltd.</t>
  </si>
  <si>
    <t xml:space="preserve">Absa</t>
  </si>
  <si>
    <t xml:space="preserve">Martinair</t>
  </si>
  <si>
    <t xml:space="preserve">Etihad Airways</t>
  </si>
  <si>
    <t xml:space="preserve">Cargolux</t>
  </si>
  <si>
    <t xml:space="preserve">21 AIR LLC</t>
  </si>
  <si>
    <t xml:space="preserve">Cargojet Airways</t>
  </si>
  <si>
    <t xml:space="preserve">Fedex</t>
  </si>
  <si>
    <t xml:space="preserve">Mas Air</t>
  </si>
  <si>
    <t xml:space="preserve">Vensecar C.A.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MTR-BOG</t>
  </si>
  <si>
    <t xml:space="preserve">BOG-CUC-BOG</t>
  </si>
  <si>
    <t xml:space="preserve">CLO-MDE-CLO</t>
  </si>
  <si>
    <t xml:space="preserve">ADZ-CLO-ADZ</t>
  </si>
  <si>
    <t xml:space="preserve">MDE-SMR-MDE</t>
  </si>
  <si>
    <t xml:space="preserve">ADZ-MDE-ADZ</t>
  </si>
  <si>
    <t xml:space="preserve">BAQ-MDE-BAQ</t>
  </si>
  <si>
    <t xml:space="preserve">BOG-VUP-BOG</t>
  </si>
  <si>
    <t xml:space="preserve">CLO-CTG-CLO</t>
  </si>
  <si>
    <t xml:space="preserve">BOG-AXM-BOG</t>
  </si>
  <si>
    <t xml:space="preserve">EOH-UIB-EOH</t>
  </si>
  <si>
    <t xml:space="preserve">BOG-EYP-BOG</t>
  </si>
  <si>
    <t xml:space="preserve">BOG-NVA-BOG</t>
  </si>
  <si>
    <t xml:space="preserve">BOG-LET-BOG</t>
  </si>
  <si>
    <t xml:space="preserve">CLO-BAQ-CLO</t>
  </si>
  <si>
    <t xml:space="preserve">BOG-PSO-BOG</t>
  </si>
  <si>
    <t xml:space="preserve">ADZ-CTG-ADZ</t>
  </si>
  <si>
    <t xml:space="preserve">APO-EOH-APO</t>
  </si>
  <si>
    <t xml:space="preserve">CTG-PEI-CTG</t>
  </si>
  <si>
    <t xml:space="preserve">BOG-MZL-BOG</t>
  </si>
  <si>
    <t xml:space="preserve">BOG-RCH-BOG</t>
  </si>
  <si>
    <t xml:space="preserve">BOG-EJA-BOG</t>
  </si>
  <si>
    <t xml:space="preserve">BOG-PPN-BOG</t>
  </si>
  <si>
    <t xml:space="preserve">BOG-EOH-BOG</t>
  </si>
  <si>
    <t xml:space="preserve">ADZ-PEI-ADZ</t>
  </si>
  <si>
    <t xml:space="preserve">EOH-MTR-EOH</t>
  </si>
  <si>
    <t xml:space="preserve">BOG-IBE-BOG</t>
  </si>
  <si>
    <t xml:space="preserve">CLO-SMR-CLO</t>
  </si>
  <si>
    <t xml:space="preserve">BOG-UIB-BOG</t>
  </si>
  <si>
    <t xml:space="preserve">CLO-TCO-CLO</t>
  </si>
  <si>
    <t xml:space="preserve">EOH-PEI-EOH</t>
  </si>
  <si>
    <t xml:space="preserve">ADZ-PVA-ADZ</t>
  </si>
  <si>
    <t xml:space="preserve">BOG-FLA-BOG</t>
  </si>
  <si>
    <t xml:space="preserve">BOG-AUC-BOG</t>
  </si>
  <si>
    <t xml:space="preserve">CTG-BGA-CTG</t>
  </si>
  <si>
    <t xml:space="preserve">CUC-BGA-CUC</t>
  </si>
  <si>
    <t xml:space="preserve">CLO-PSO-CLO</t>
  </si>
  <si>
    <t xml:space="preserve">BOG-VVC-BOG</t>
  </si>
  <si>
    <t xml:space="preserve">BOG-CZU-BOG</t>
  </si>
  <si>
    <t xml:space="preserve">ADZ-BGA-ADZ</t>
  </si>
  <si>
    <t xml:space="preserve">OTRAS</t>
  </si>
  <si>
    <t xml:space="preserve">Cuadro 1.7 Carga nacional por principales rutas</t>
  </si>
  <si>
    <t xml:space="preserve">CAQ-EOH-CAQ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JFK-BOG</t>
  </si>
  <si>
    <t xml:space="preserve">BOG-IAH-BOG</t>
  </si>
  <si>
    <t xml:space="preserve">BOG-MCO-BOG</t>
  </si>
  <si>
    <t xml:space="preserve">BAQ-MIA-BAQ</t>
  </si>
  <si>
    <t xml:space="preserve">MDE-FLL-MDE</t>
  </si>
  <si>
    <t xml:space="preserve">BOG-LAX-BOG</t>
  </si>
  <si>
    <t xml:space="preserve">CTG-FLL-CTG</t>
  </si>
  <si>
    <t xml:space="preserve">CTG-JFK-CTG</t>
  </si>
  <si>
    <t xml:space="preserve">CTG-MIA-CTG</t>
  </si>
  <si>
    <t xml:space="preserve">BOG-EWR-BOG</t>
  </si>
  <si>
    <t xml:space="preserve">BOG-YYZ-BOG</t>
  </si>
  <si>
    <t xml:space="preserve">MDE-JFK-MDE</t>
  </si>
  <si>
    <t xml:space="preserve">BOG-ATL-BOG</t>
  </si>
  <si>
    <t xml:space="preserve">BOG-DFW-BOG</t>
  </si>
  <si>
    <t xml:space="preserve">BOG-IAD-BOG</t>
  </si>
  <si>
    <t xml:space="preserve">PEI-JFK-PEI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CTG-LIM-CTG</t>
  </si>
  <si>
    <t xml:space="preserve">BOG-RIO-BOG</t>
  </si>
  <si>
    <t xml:space="preserve">BOG-VLN-BOG</t>
  </si>
  <si>
    <t xml:space="preserve">CLO-GYE-CLO</t>
  </si>
  <si>
    <t xml:space="preserve">MDE-LIM-MDE</t>
  </si>
  <si>
    <t xml:space="preserve">CLO-LIM-CLO</t>
  </si>
  <si>
    <t xml:space="preserve">BOG-LPB-BOG</t>
  </si>
  <si>
    <t xml:space="preserve">CLO-ESM-CLO</t>
  </si>
  <si>
    <t xml:space="preserve">BOG-FOR-BOG</t>
  </si>
  <si>
    <t xml:space="preserve">BOG-SRZ-BOG</t>
  </si>
  <si>
    <t xml:space="preserve">EUROPA</t>
  </si>
  <si>
    <t xml:space="preserve">BOG-MAD-BOG</t>
  </si>
  <si>
    <t xml:space="preserve">MDE-MAD-MDE</t>
  </si>
  <si>
    <t xml:space="preserve">BOG-BCN-BOG</t>
  </si>
  <si>
    <t xml:space="preserve">CLO-MAD-CLO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BOG-IST-BOG</t>
  </si>
  <si>
    <t xml:space="preserve">CTG-MAD-CTG</t>
  </si>
  <si>
    <t xml:space="preserve">BAQ-MAD-BAQ</t>
  </si>
  <si>
    <t xml:space="preserve">CLO-BCN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BOG-SJO-BOG</t>
  </si>
  <si>
    <t xml:space="preserve">CLO-PTY-CLO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BOG-SAL-BOG</t>
  </si>
  <si>
    <t xml:space="preserve">ADZ-PTY-ADZ</t>
  </si>
  <si>
    <t xml:space="preserve">MDE-MEX-MDE</t>
  </si>
  <si>
    <t xml:space="preserve">BOG-SDQ-BOG</t>
  </si>
  <si>
    <t xml:space="preserve">MDE-PAC-MDE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BOG-BGI-BOG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INGLATERRA</t>
  </si>
  <si>
    <t xml:space="preserve">FRANCIA</t>
  </si>
  <si>
    <t xml:space="preserve">ALEMANIA</t>
  </si>
  <si>
    <t xml:space="preserve">HOLANDA</t>
  </si>
  <si>
    <t xml:space="preserve">ITALIA</t>
  </si>
  <si>
    <t xml:space="preserve">AUSTRALIA</t>
  </si>
  <si>
    <t xml:space="preserve">SUIZA</t>
  </si>
  <si>
    <t xml:space="preserve">TURQUIA</t>
  </si>
  <si>
    <t xml:space="preserve">BELGIC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MDE-CCS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HAITI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MAICAO</t>
  </si>
  <si>
    <t xml:space="preserve">GUAPI</t>
  </si>
  <si>
    <t xml:space="preserve">GUAPI - JUAN CASIANO</t>
  </si>
  <si>
    <t xml:space="preserve">MITU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VILLA GARZON</t>
  </si>
  <si>
    <t xml:space="preserve">NUQUI</t>
  </si>
  <si>
    <t xml:space="preserve">NUQUI - REYES MURILLO</t>
  </si>
  <si>
    <t xml:space="preserve">SARAVENA-COLONIZADORES</t>
  </si>
  <si>
    <t xml:space="preserve">TOLU</t>
  </si>
  <si>
    <t xml:space="preserve">SAN JOSE DEL GUAVIARE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ALDANA</t>
  </si>
  <si>
    <t xml:space="preserve">IPIALES - SAN LUI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CARTAGENA - RAFAEL NUQEZ</t>
  </si>
  <si>
    <t xml:space="preserve">CUMARIBO</t>
  </si>
  <si>
    <t xml:space="preserve">FLANDES</t>
  </si>
  <si>
    <t xml:space="preserve">GIRARDOT SANTIAGO VIL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ANTA RITA - VICHADA</t>
  </si>
  <si>
    <t xml:space="preserve">CENTRO ADM. "MARANDUA"</t>
  </si>
  <si>
    <t xml:space="preserve">SOLANO</t>
  </si>
  <si>
    <t xml:space="preserve">TARAIRA</t>
  </si>
  <si>
    <t xml:space="preserve">LA PEDRERA</t>
  </si>
  <si>
    <t xml:space="preserve">TIQUIE</t>
  </si>
  <si>
    <t xml:space="preserve">CARURU</t>
  </si>
  <si>
    <t xml:space="preserve">SAN FELIPE</t>
  </si>
  <si>
    <t xml:space="preserve">ARARACUAR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[$-409]0%"/>
    <numFmt numFmtId="175" formatCode="0"/>
    <numFmt numFmtId="176" formatCode="@"/>
    <numFmt numFmtId="177" formatCode="#,##0"/>
    <numFmt numFmtId="178" formatCode="0.00%"/>
    <numFmt numFmtId="179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8" borderId="1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7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7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8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9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8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7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7" borderId="1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9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9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7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1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5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5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2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8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2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2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9.86"/>
    <col collapsed="false" customWidth="true" hidden="false" outlineLevel="0" max="3" min="3" style="347" width="11.99"/>
    <col collapsed="false" customWidth="false" hidden="false" outlineLevel="0" max="4" min="4" style="347" width="9.12"/>
    <col collapsed="false" customWidth="true" hidden="false" outlineLevel="0" max="6" min="5" style="347" width="9.74"/>
    <col collapsed="false" customWidth="true" hidden="false" outlineLevel="0" max="7" min="7" style="347" width="11.74"/>
    <col collapsed="false" customWidth="false" hidden="false" outlineLevel="0" max="8" min="8" style="347" width="9.12"/>
    <col collapsed="false" customWidth="true" hidden="false" outlineLevel="0" max="9" min="9" style="347" width="9.74"/>
    <col collapsed="false" customWidth="true" hidden="false" outlineLevel="0" max="10" min="10" style="347" width="10.37"/>
    <col collapsed="false" customWidth="true" hidden="false" outlineLevel="0" max="11" min="11" style="347" width="11.99"/>
    <col collapsed="false" customWidth="true" hidden="false" outlineLevel="0" max="12" min="12" style="347" width="9.37"/>
    <col collapsed="false" customWidth="true" hidden="false" outlineLevel="0" max="14" min="13" style="347" width="9.74"/>
    <col collapsed="false" customWidth="true" hidden="false" outlineLevel="0" max="15" min="15" style="347" width="11.61"/>
    <col collapsed="false" customWidth="true" hidden="false" outlineLevel="0" max="16" min="16" style="347" width="9.37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86" t="s">
        <v>52</v>
      </c>
      <c r="O1" s="386"/>
      <c r="P1" s="386"/>
      <c r="Q1" s="386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247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23.4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90" customFormat="true" ht="20.55" hidden="false" customHeight="true" outlineLevel="0" collapsed="false">
      <c r="A5" s="387" t="s">
        <v>195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9" t="s">
        <v>109</v>
      </c>
      <c r="K5" s="389"/>
      <c r="L5" s="389"/>
      <c r="M5" s="389"/>
      <c r="N5" s="389"/>
      <c r="O5" s="389"/>
      <c r="P5" s="389"/>
      <c r="Q5" s="389"/>
    </row>
    <row r="6" s="354" customFormat="true" ht="28.95" hidden="false" customHeight="true" outlineLevel="0" collapsed="false">
      <c r="A6" s="387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5" customFormat="true" ht="22.9" hidden="false" customHeight="true" outlineLevel="0" collapsed="false">
      <c r="A7" s="387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98" customFormat="true" ht="18" hidden="false" customHeight="true" outlineLevel="0" collapsed="false">
      <c r="A8" s="391" t="s">
        <v>196</v>
      </c>
      <c r="B8" s="392" t="n">
        <f aca="false">SUM(B9:B49)</f>
        <v>11693.439</v>
      </c>
      <c r="C8" s="393" t="n">
        <f aca="false">SUM(C9:C49)</f>
        <v>1440.39</v>
      </c>
      <c r="D8" s="393" t="n">
        <f aca="false">C8+B8</f>
        <v>13133.829</v>
      </c>
      <c r="E8" s="394" t="n">
        <f aca="false">D8/$D$8</f>
        <v>1</v>
      </c>
      <c r="F8" s="393" t="n">
        <f aca="false">SUM(F9:F49)</f>
        <v>13783.882</v>
      </c>
      <c r="G8" s="393" t="n">
        <f aca="false">SUM(G9:G49)</f>
        <v>991.723999999999</v>
      </c>
      <c r="H8" s="393" t="n">
        <f aca="false">G8+F8</f>
        <v>14775.606</v>
      </c>
      <c r="I8" s="395" t="n">
        <f aca="false">(D8/H8-1)</f>
        <v>-0.111114021313238</v>
      </c>
      <c r="J8" s="396" t="n">
        <f aca="false">SUM(J9:J49)</f>
        <v>47814.035</v>
      </c>
      <c r="K8" s="393" t="n">
        <f aca="false">SUM(K9:K49)</f>
        <v>7924.839</v>
      </c>
      <c r="L8" s="393" t="n">
        <f aca="false">K8+J8</f>
        <v>55738.874</v>
      </c>
      <c r="M8" s="394" t="n">
        <f aca="false">(L8/$L$8)</f>
        <v>1</v>
      </c>
      <c r="N8" s="393" t="n">
        <f aca="false">SUM(N9:N49)</f>
        <v>49860.481</v>
      </c>
      <c r="O8" s="393" t="n">
        <f aca="false">SUM(O9:O49)</f>
        <v>7108.07600000003</v>
      </c>
      <c r="P8" s="393" t="n">
        <f aca="false">O8+N8</f>
        <v>56968.557</v>
      </c>
      <c r="Q8" s="397" t="n">
        <f aca="false">(L8/P8-1)</f>
        <v>-0.0215852930942245</v>
      </c>
    </row>
    <row r="9" s="371" customFormat="true" ht="18" hidden="false" customHeight="true" outlineLevel="0" collapsed="false">
      <c r="A9" s="364" t="s">
        <v>197</v>
      </c>
      <c r="B9" s="365" t="n">
        <v>1880.215</v>
      </c>
      <c r="C9" s="366" t="n">
        <v>112.08</v>
      </c>
      <c r="D9" s="366" t="n">
        <f aca="false">C9+B9</f>
        <v>1992.295</v>
      </c>
      <c r="E9" s="367" t="n">
        <f aca="false">D9/$D$8</f>
        <v>0.151691863812145</v>
      </c>
      <c r="F9" s="368" t="n">
        <v>1882.589</v>
      </c>
      <c r="G9" s="366" t="n">
        <v>61.097</v>
      </c>
      <c r="H9" s="366" t="n">
        <f aca="false">G9+F9</f>
        <v>1943.686</v>
      </c>
      <c r="I9" s="369" t="n">
        <f aca="false">(D9/H9-1)</f>
        <v>0.0250086690957283</v>
      </c>
      <c r="J9" s="368" t="n">
        <v>7976.058</v>
      </c>
      <c r="K9" s="366" t="n">
        <v>1052.025</v>
      </c>
      <c r="L9" s="366" t="n">
        <f aca="false">K9+J9</f>
        <v>9028.083</v>
      </c>
      <c r="M9" s="369" t="n">
        <f aca="false">(L9/$L$8)</f>
        <v>0.161971032999339</v>
      </c>
      <c r="N9" s="368" t="n">
        <v>6326.781</v>
      </c>
      <c r="O9" s="366" t="n">
        <v>448.509</v>
      </c>
      <c r="P9" s="366" t="n">
        <f aca="false">O9+N9</f>
        <v>6775.29</v>
      </c>
      <c r="Q9" s="370" t="n">
        <f aca="false">(L9/P9-1)</f>
        <v>0.332501339426062</v>
      </c>
    </row>
    <row r="10" s="371" customFormat="true" ht="18" hidden="false" customHeight="true" outlineLevel="0" collapsed="false">
      <c r="A10" s="372" t="s">
        <v>200</v>
      </c>
      <c r="B10" s="373" t="n">
        <v>1661.102</v>
      </c>
      <c r="C10" s="374" t="n">
        <v>5.273</v>
      </c>
      <c r="D10" s="374" t="n">
        <f aca="false">C10+B10</f>
        <v>1666.375</v>
      </c>
      <c r="E10" s="375" t="n">
        <f aca="false">D10/$D$8</f>
        <v>0.126876556714725</v>
      </c>
      <c r="F10" s="376" t="n">
        <v>1902.312</v>
      </c>
      <c r="G10" s="374" t="n">
        <v>4.647</v>
      </c>
      <c r="H10" s="374" t="n">
        <f aca="false">G10+F10</f>
        <v>1906.959</v>
      </c>
      <c r="I10" s="377" t="n">
        <f aca="false">(D10/H10-1)</f>
        <v>-0.126161076352454</v>
      </c>
      <c r="J10" s="376" t="n">
        <v>6832.375</v>
      </c>
      <c r="K10" s="374" t="n">
        <v>76.582</v>
      </c>
      <c r="L10" s="374" t="n">
        <f aca="false">K10+J10</f>
        <v>6908.957</v>
      </c>
      <c r="M10" s="377" t="n">
        <f aca="false">(L10/$L$8)</f>
        <v>0.123952216903413</v>
      </c>
      <c r="N10" s="376" t="n">
        <v>7266.306</v>
      </c>
      <c r="O10" s="374" t="n">
        <v>29.071</v>
      </c>
      <c r="P10" s="374" t="n">
        <f aca="false">O10+N10</f>
        <v>7295.377</v>
      </c>
      <c r="Q10" s="378" t="n">
        <f aca="false">(L10/P10-1)</f>
        <v>-0.0529677904239899</v>
      </c>
    </row>
    <row r="11" s="371" customFormat="true" ht="18" hidden="false" customHeight="true" outlineLevel="0" collapsed="false">
      <c r="A11" s="372" t="s">
        <v>199</v>
      </c>
      <c r="B11" s="373" t="n">
        <v>1437.198</v>
      </c>
      <c r="C11" s="374" t="n">
        <v>5.013</v>
      </c>
      <c r="D11" s="374" t="n">
        <f aca="false">C11+B11</f>
        <v>1442.211</v>
      </c>
      <c r="E11" s="375" t="n">
        <f aca="false">D11/$D$8</f>
        <v>0.109808875994959</v>
      </c>
      <c r="F11" s="376" t="n">
        <v>1778.622</v>
      </c>
      <c r="G11" s="374" t="n">
        <v>0.4</v>
      </c>
      <c r="H11" s="374" t="n">
        <f aca="false">G11+F11</f>
        <v>1779.022</v>
      </c>
      <c r="I11" s="377" t="n">
        <f aca="false">(D11/H11-1)</f>
        <v>-0.18932368458625</v>
      </c>
      <c r="J11" s="376" t="n">
        <v>5816.024</v>
      </c>
      <c r="K11" s="374" t="n">
        <v>555.108</v>
      </c>
      <c r="L11" s="374" t="n">
        <f aca="false">K11+J11</f>
        <v>6371.132</v>
      </c>
      <c r="M11" s="377" t="n">
        <f aca="false">(L11/$L$8)</f>
        <v>0.114303206053283</v>
      </c>
      <c r="N11" s="376" t="n">
        <v>6440.694</v>
      </c>
      <c r="O11" s="374" t="n">
        <v>42.988</v>
      </c>
      <c r="P11" s="374" t="n">
        <f aca="false">O11+N11</f>
        <v>6483.682</v>
      </c>
      <c r="Q11" s="378" t="n">
        <f aca="false">(L11/P11-1)</f>
        <v>-0.0173589636259149</v>
      </c>
    </row>
    <row r="12" s="371" customFormat="true" ht="18" hidden="false" customHeight="true" outlineLevel="0" collapsed="false">
      <c r="A12" s="372" t="s">
        <v>219</v>
      </c>
      <c r="B12" s="373" t="n">
        <v>1132.966</v>
      </c>
      <c r="C12" s="374" t="n">
        <v>191.821</v>
      </c>
      <c r="D12" s="374" t="n">
        <f aca="false">C12+B12</f>
        <v>1324.787</v>
      </c>
      <c r="E12" s="375" t="n">
        <f aca="false">D12/$D$8</f>
        <v>0.100868299716709</v>
      </c>
      <c r="F12" s="376" t="n">
        <v>1287.884</v>
      </c>
      <c r="G12" s="374" t="n">
        <v>27.626</v>
      </c>
      <c r="H12" s="374" t="n">
        <f aca="false">G12+F12</f>
        <v>1315.51</v>
      </c>
      <c r="I12" s="377" t="n">
        <f aca="false">(D12/H12-1)</f>
        <v>0.00705201784859089</v>
      </c>
      <c r="J12" s="376" t="n">
        <v>4431.525</v>
      </c>
      <c r="K12" s="374" t="n">
        <v>1572.25</v>
      </c>
      <c r="L12" s="374" t="n">
        <f aca="false">K12+J12</f>
        <v>6003.775</v>
      </c>
      <c r="M12" s="377" t="n">
        <f aca="false">(L12/$L$8)</f>
        <v>0.107712527526121</v>
      </c>
      <c r="N12" s="376" t="n">
        <v>4664.291</v>
      </c>
      <c r="O12" s="374" t="n">
        <v>1415.042</v>
      </c>
      <c r="P12" s="374" t="n">
        <f aca="false">O12+N12</f>
        <v>6079.333</v>
      </c>
      <c r="Q12" s="378" t="n">
        <f aca="false">(L12/P12-1)</f>
        <v>-0.0124286661053111</v>
      </c>
    </row>
    <row r="13" s="371" customFormat="true" ht="18" hidden="false" customHeight="true" outlineLevel="0" collapsed="false">
      <c r="A13" s="372" t="s">
        <v>203</v>
      </c>
      <c r="B13" s="373" t="n">
        <v>812.062</v>
      </c>
      <c r="C13" s="374" t="n">
        <v>108.503</v>
      </c>
      <c r="D13" s="374" t="n">
        <f aca="false">C13+B13</f>
        <v>920.565</v>
      </c>
      <c r="E13" s="375" t="n">
        <f aca="false">D13/$D$8</f>
        <v>0.0700911364081259</v>
      </c>
      <c r="F13" s="376" t="n">
        <v>901.957</v>
      </c>
      <c r="G13" s="374" t="n">
        <v>141.214</v>
      </c>
      <c r="H13" s="374" t="n">
        <f aca="false">G13+F13</f>
        <v>1043.171</v>
      </c>
      <c r="I13" s="377" t="n">
        <f aca="false">(D13/H13-1)</f>
        <v>-0.117532024950847</v>
      </c>
      <c r="J13" s="376" t="n">
        <v>3381.448</v>
      </c>
      <c r="K13" s="374" t="n">
        <v>600.689</v>
      </c>
      <c r="L13" s="374" t="n">
        <f aca="false">K13+J13</f>
        <v>3982.137</v>
      </c>
      <c r="M13" s="377" t="n">
        <f aca="false">(L13/$L$8)</f>
        <v>0.0714427241569322</v>
      </c>
      <c r="N13" s="376" t="n">
        <v>3274.682</v>
      </c>
      <c r="O13" s="374" t="n">
        <v>746.747</v>
      </c>
      <c r="P13" s="374" t="n">
        <f aca="false">O13+N13</f>
        <v>4021.429</v>
      </c>
      <c r="Q13" s="378" t="n">
        <f aca="false">(L13/P13-1)</f>
        <v>-0.00977065615232819</v>
      </c>
    </row>
    <row r="14" s="371" customFormat="true" ht="18" hidden="false" customHeight="true" outlineLevel="0" collapsed="false">
      <c r="A14" s="372" t="s">
        <v>198</v>
      </c>
      <c r="B14" s="373" t="n">
        <v>549.033</v>
      </c>
      <c r="C14" s="374" t="n">
        <v>60.05</v>
      </c>
      <c r="D14" s="374" t="n">
        <f aca="false">C14+B14</f>
        <v>609.083</v>
      </c>
      <c r="E14" s="375" t="n">
        <f aca="false">D14/$D$8</f>
        <v>0.0463751279234715</v>
      </c>
      <c r="F14" s="376" t="n">
        <v>620.414</v>
      </c>
      <c r="G14" s="374" t="n">
        <v>0.2</v>
      </c>
      <c r="H14" s="374" t="n">
        <f aca="false">G14+F14</f>
        <v>620.614</v>
      </c>
      <c r="I14" s="377" t="n">
        <f aca="false">(D14/H14-1)</f>
        <v>-0.0185799869161831</v>
      </c>
      <c r="J14" s="376" t="n">
        <v>2348.295</v>
      </c>
      <c r="K14" s="374" t="n">
        <v>238.599</v>
      </c>
      <c r="L14" s="374" t="n">
        <f aca="false">K14+J14</f>
        <v>2586.894</v>
      </c>
      <c r="M14" s="377" t="n">
        <f aca="false">(L14/$L$8)</f>
        <v>0.0464109483087154</v>
      </c>
      <c r="N14" s="376" t="n">
        <v>2335.763</v>
      </c>
      <c r="O14" s="374" t="n">
        <v>5.73</v>
      </c>
      <c r="P14" s="374" t="n">
        <f aca="false">O14+N14</f>
        <v>2341.493</v>
      </c>
      <c r="Q14" s="378" t="n">
        <f aca="false">(L14/P14-1)</f>
        <v>0.104805352824031</v>
      </c>
    </row>
    <row r="15" s="371" customFormat="true" ht="18" hidden="false" customHeight="true" outlineLevel="0" collapsed="false">
      <c r="A15" s="372" t="s">
        <v>207</v>
      </c>
      <c r="B15" s="373" t="n">
        <v>437.882</v>
      </c>
      <c r="C15" s="374" t="n">
        <v>0</v>
      </c>
      <c r="D15" s="374" t="n">
        <f aca="false">C15+B15</f>
        <v>437.882</v>
      </c>
      <c r="E15" s="375" t="n">
        <f aca="false">D15/$D$8</f>
        <v>0.0333400107462949</v>
      </c>
      <c r="F15" s="376" t="n">
        <v>492.092</v>
      </c>
      <c r="G15" s="374" t="n">
        <v>1.333</v>
      </c>
      <c r="H15" s="374" t="n">
        <f aca="false">G15+F15</f>
        <v>493.425</v>
      </c>
      <c r="I15" s="377" t="n">
        <f aca="false">(D15/H15-1)</f>
        <v>-0.112566246136698</v>
      </c>
      <c r="J15" s="376" t="n">
        <v>1497.078</v>
      </c>
      <c r="K15" s="374" t="n">
        <v>3.094</v>
      </c>
      <c r="L15" s="374" t="n">
        <f aca="false">K15+J15</f>
        <v>1500.172</v>
      </c>
      <c r="M15" s="377" t="n">
        <f aca="false">(L15/$L$8)</f>
        <v>0.026914286069001</v>
      </c>
      <c r="N15" s="376" t="n">
        <v>1573.612</v>
      </c>
      <c r="O15" s="374" t="n">
        <v>8.432</v>
      </c>
      <c r="P15" s="374" t="n">
        <f aca="false">O15+N15</f>
        <v>1582.044</v>
      </c>
      <c r="Q15" s="378" t="n">
        <f aca="false">(L15/P15-1)</f>
        <v>-0.0517507730505599</v>
      </c>
    </row>
    <row r="16" s="371" customFormat="true" ht="18" hidden="false" customHeight="true" outlineLevel="0" collapsed="false">
      <c r="A16" s="372" t="s">
        <v>202</v>
      </c>
      <c r="B16" s="373" t="n">
        <v>366.952</v>
      </c>
      <c r="C16" s="374" t="n">
        <v>2.195</v>
      </c>
      <c r="D16" s="374" t="n">
        <f aca="false">C16+B16</f>
        <v>369.147</v>
      </c>
      <c r="E16" s="375" t="n">
        <f aca="false">D16/$D$8</f>
        <v>0.0281065788202359</v>
      </c>
      <c r="F16" s="376" t="n">
        <v>502.584</v>
      </c>
      <c r="G16" s="374"/>
      <c r="H16" s="374" t="n">
        <f aca="false">G16+F16</f>
        <v>502.584</v>
      </c>
      <c r="I16" s="377" t="n">
        <f aca="false">(D16/H16-1)</f>
        <v>-0.26550188625185</v>
      </c>
      <c r="J16" s="376" t="n">
        <v>1422.117</v>
      </c>
      <c r="K16" s="374" t="n">
        <v>5.711</v>
      </c>
      <c r="L16" s="374" t="n">
        <f aca="false">K16+J16</f>
        <v>1427.828</v>
      </c>
      <c r="M16" s="377" t="n">
        <f aca="false">(L16/$L$8)</f>
        <v>0.0256163768216775</v>
      </c>
      <c r="N16" s="376" t="n">
        <v>1621.317</v>
      </c>
      <c r="O16" s="374" t="n">
        <v>14.12</v>
      </c>
      <c r="P16" s="374" t="n">
        <f aca="false">O16+N16</f>
        <v>1635.437</v>
      </c>
      <c r="Q16" s="378" t="n">
        <f aca="false">(L16/P16-1)</f>
        <v>-0.126944052262484</v>
      </c>
    </row>
    <row r="17" s="371" customFormat="true" ht="18" hidden="false" customHeight="true" outlineLevel="0" collapsed="false">
      <c r="A17" s="372" t="s">
        <v>204</v>
      </c>
      <c r="B17" s="373" t="n">
        <v>366.154</v>
      </c>
      <c r="C17" s="374" t="n">
        <v>0.788</v>
      </c>
      <c r="D17" s="374" t="n">
        <f aca="false">C17+B17</f>
        <v>366.942</v>
      </c>
      <c r="E17" s="375" t="n">
        <f aca="false">D17/$D$8</f>
        <v>0.027938691755466</v>
      </c>
      <c r="F17" s="376" t="n">
        <v>367.029</v>
      </c>
      <c r="G17" s="374"/>
      <c r="H17" s="374" t="n">
        <f aca="false">G17+F17</f>
        <v>367.029</v>
      </c>
      <c r="I17" s="377" t="n">
        <f aca="false">(D17/H17-1)</f>
        <v>-0.000237038490146557</v>
      </c>
      <c r="J17" s="376" t="n">
        <v>1344.345</v>
      </c>
      <c r="K17" s="374" t="n">
        <v>2.188</v>
      </c>
      <c r="L17" s="374" t="n">
        <f aca="false">K17+J17</f>
        <v>1346.533</v>
      </c>
      <c r="M17" s="377" t="n">
        <f aca="false">(L17/$L$8)</f>
        <v>0.0241578794720539</v>
      </c>
      <c r="N17" s="376" t="n">
        <v>1379.33</v>
      </c>
      <c r="O17" s="374" t="n">
        <v>3.961</v>
      </c>
      <c r="P17" s="374" t="n">
        <f aca="false">O17+N17</f>
        <v>1383.291</v>
      </c>
      <c r="Q17" s="378" t="n">
        <f aca="false">(L17/P17-1)</f>
        <v>-0.0265728613863604</v>
      </c>
    </row>
    <row r="18" s="371" customFormat="true" ht="18" hidden="false" customHeight="true" outlineLevel="0" collapsed="false">
      <c r="A18" s="372" t="s">
        <v>209</v>
      </c>
      <c r="B18" s="373" t="n">
        <v>226.942</v>
      </c>
      <c r="C18" s="374" t="n">
        <v>25.387</v>
      </c>
      <c r="D18" s="374" t="n">
        <f aca="false">C18+B18</f>
        <v>252.329</v>
      </c>
      <c r="E18" s="375" t="n">
        <f aca="false">D18/$D$8</f>
        <v>0.0192121429325751</v>
      </c>
      <c r="F18" s="376" t="n">
        <v>129.568</v>
      </c>
      <c r="G18" s="374" t="n">
        <v>28.038</v>
      </c>
      <c r="H18" s="374" t="n">
        <f aca="false">G18+F18</f>
        <v>157.606</v>
      </c>
      <c r="I18" s="377" t="n">
        <f aca="false">(D18/H18-1)</f>
        <v>0.601011382815375</v>
      </c>
      <c r="J18" s="376" t="n">
        <v>852.622</v>
      </c>
      <c r="K18" s="374" t="n">
        <v>110.406</v>
      </c>
      <c r="L18" s="374" t="n">
        <f aca="false">K18+J18</f>
        <v>963.028</v>
      </c>
      <c r="M18" s="377" t="n">
        <f aca="false">(L18/$L$8)</f>
        <v>0.0172774929037856</v>
      </c>
      <c r="N18" s="376" t="n">
        <v>503.087</v>
      </c>
      <c r="O18" s="374" t="n">
        <v>154.323</v>
      </c>
      <c r="P18" s="374" t="n">
        <f aca="false">O18+N18</f>
        <v>657.41</v>
      </c>
      <c r="Q18" s="378" t="n">
        <f aca="false">(L18/P18-1)</f>
        <v>0.464881884972848</v>
      </c>
    </row>
    <row r="19" s="371" customFormat="true" ht="18" hidden="false" customHeight="true" outlineLevel="0" collapsed="false">
      <c r="A19" s="372" t="s">
        <v>208</v>
      </c>
      <c r="B19" s="373" t="n">
        <v>244.722</v>
      </c>
      <c r="C19" s="374" t="n">
        <v>0.2</v>
      </c>
      <c r="D19" s="374" t="n">
        <f aca="false">C19+B19</f>
        <v>244.922</v>
      </c>
      <c r="E19" s="375" t="n">
        <f aca="false">D19/$D$8</f>
        <v>0.0186481794456133</v>
      </c>
      <c r="F19" s="376" t="n">
        <v>402.413</v>
      </c>
      <c r="G19" s="374"/>
      <c r="H19" s="374" t="n">
        <f aca="false">G19+F19</f>
        <v>402.413</v>
      </c>
      <c r="I19" s="377" t="n">
        <f aca="false">(D19/H19-1)</f>
        <v>-0.391366581099517</v>
      </c>
      <c r="J19" s="376" t="n">
        <v>947.87</v>
      </c>
      <c r="K19" s="374" t="n">
        <v>4.251</v>
      </c>
      <c r="L19" s="374" t="n">
        <f aca="false">K19+J19</f>
        <v>952.121</v>
      </c>
      <c r="M19" s="377" t="n">
        <f aca="false">(L19/$L$8)</f>
        <v>0.0170818125963578</v>
      </c>
      <c r="N19" s="376" t="n">
        <v>1451.787</v>
      </c>
      <c r="O19" s="374" t="n">
        <v>0.01</v>
      </c>
      <c r="P19" s="374" t="n">
        <f aca="false">O19+N19</f>
        <v>1451.797</v>
      </c>
      <c r="Q19" s="378" t="n">
        <f aca="false">(L19/P19-1)</f>
        <v>-0.344177595076998</v>
      </c>
    </row>
    <row r="20" s="371" customFormat="true" ht="18" hidden="false" customHeight="true" outlineLevel="0" collapsed="false">
      <c r="A20" s="372" t="s">
        <v>201</v>
      </c>
      <c r="B20" s="373" t="n">
        <v>230.172</v>
      </c>
      <c r="C20" s="374" t="n">
        <v>0.05</v>
      </c>
      <c r="D20" s="374" t="n">
        <f aca="false">C20+B20</f>
        <v>230.222</v>
      </c>
      <c r="E20" s="375" t="n">
        <f aca="false">D20/$D$8</f>
        <v>0.0175289323471472</v>
      </c>
      <c r="F20" s="376" t="n">
        <v>234.88</v>
      </c>
      <c r="G20" s="374" t="n">
        <v>1.133</v>
      </c>
      <c r="H20" s="374" t="n">
        <f aca="false">G20+F20</f>
        <v>236.013</v>
      </c>
      <c r="I20" s="377" t="n">
        <f aca="false">(D20/H20-1)</f>
        <v>-0.0245367839907122</v>
      </c>
      <c r="J20" s="376" t="n">
        <v>881.768</v>
      </c>
      <c r="K20" s="374" t="n">
        <v>1.831</v>
      </c>
      <c r="L20" s="374" t="n">
        <f aca="false">K20+J20</f>
        <v>883.599</v>
      </c>
      <c r="M20" s="377" t="n">
        <f aca="false">(L20/$L$8)</f>
        <v>0.0158524730872748</v>
      </c>
      <c r="N20" s="376" t="n">
        <v>1064.208</v>
      </c>
      <c r="O20" s="374" t="n">
        <v>3.406</v>
      </c>
      <c r="P20" s="374" t="n">
        <f aca="false">O20+N20</f>
        <v>1067.614</v>
      </c>
      <c r="Q20" s="378" t="n">
        <f aca="false">(L20/P20-1)</f>
        <v>-0.172360984400729</v>
      </c>
    </row>
    <row r="21" s="371" customFormat="true" ht="18" hidden="false" customHeight="true" outlineLevel="0" collapsed="false">
      <c r="A21" s="372" t="s">
        <v>211</v>
      </c>
      <c r="B21" s="373" t="n">
        <v>195.459</v>
      </c>
      <c r="C21" s="374" t="n">
        <v>24.305</v>
      </c>
      <c r="D21" s="374" t="n">
        <f aca="false">C21+B21</f>
        <v>219.764</v>
      </c>
      <c r="E21" s="375" t="n">
        <f aca="false">D21/$D$8</f>
        <v>0.0167326679828099</v>
      </c>
      <c r="F21" s="376" t="n">
        <v>93.905</v>
      </c>
      <c r="G21" s="374" t="n">
        <v>16.726</v>
      </c>
      <c r="H21" s="374" t="n">
        <f aca="false">G21+F21</f>
        <v>110.631</v>
      </c>
      <c r="I21" s="377" t="n">
        <f aca="false">(D21/H21-1)</f>
        <v>0.98645949146261</v>
      </c>
      <c r="J21" s="376" t="n">
        <v>562.318</v>
      </c>
      <c r="K21" s="374" t="n">
        <v>129.458</v>
      </c>
      <c r="L21" s="374" t="n">
        <f aca="false">K21+J21</f>
        <v>691.776</v>
      </c>
      <c r="M21" s="377" t="n">
        <f aca="false">(L21/$L$8)</f>
        <v>0.0124110149767288</v>
      </c>
      <c r="N21" s="376" t="n">
        <v>293.502</v>
      </c>
      <c r="O21" s="374" t="n">
        <v>117.982</v>
      </c>
      <c r="P21" s="374" t="n">
        <f aca="false">O21+N21</f>
        <v>411.484</v>
      </c>
      <c r="Q21" s="378" t="n">
        <f aca="false">(L21/P21-1)</f>
        <v>0.681173508568985</v>
      </c>
    </row>
    <row r="22" s="371" customFormat="true" ht="18" hidden="false" customHeight="true" outlineLevel="0" collapsed="false">
      <c r="A22" s="372" t="s">
        <v>221</v>
      </c>
      <c r="B22" s="373" t="n">
        <v>162.302</v>
      </c>
      <c r="C22" s="374" t="n">
        <v>0</v>
      </c>
      <c r="D22" s="374" t="n">
        <f aca="false">C22+B22</f>
        <v>162.302</v>
      </c>
      <c r="E22" s="375" t="n">
        <f aca="false">D22/$D$8</f>
        <v>0.0123575539166834</v>
      </c>
      <c r="F22" s="376" t="n">
        <v>194.709</v>
      </c>
      <c r="G22" s="374"/>
      <c r="H22" s="374" t="n">
        <f aca="false">G22+F22</f>
        <v>194.709</v>
      </c>
      <c r="I22" s="377" t="n">
        <f aca="false">(D22/H22-1)</f>
        <v>-0.166438120477225</v>
      </c>
      <c r="J22" s="376" t="n">
        <v>617.113</v>
      </c>
      <c r="K22" s="374" t="n">
        <v>2.531</v>
      </c>
      <c r="L22" s="374" t="n">
        <f aca="false">K22+J22</f>
        <v>619.644</v>
      </c>
      <c r="M22" s="377" t="n">
        <f aca="false">(L22/$L$8)</f>
        <v>0.0111169091790408</v>
      </c>
      <c r="N22" s="376" t="n">
        <v>656.054</v>
      </c>
      <c r="O22" s="374"/>
      <c r="P22" s="374" t="n">
        <f aca="false">O22+N22</f>
        <v>656.054</v>
      </c>
      <c r="Q22" s="378" t="n">
        <f aca="false">(L22/P22-1)</f>
        <v>-0.0554984803080234</v>
      </c>
    </row>
    <row r="23" s="371" customFormat="true" ht="18" hidden="false" customHeight="true" outlineLevel="0" collapsed="false">
      <c r="A23" s="372" t="s">
        <v>206</v>
      </c>
      <c r="B23" s="373" t="n">
        <v>145.808</v>
      </c>
      <c r="C23" s="374" t="n">
        <v>0.1</v>
      </c>
      <c r="D23" s="374" t="n">
        <f aca="false">C23+B23</f>
        <v>145.908</v>
      </c>
      <c r="E23" s="375" t="n">
        <f aca="false">D23/$D$8</f>
        <v>0.0111093269144893</v>
      </c>
      <c r="F23" s="376" t="n">
        <v>180.69</v>
      </c>
      <c r="G23" s="374"/>
      <c r="H23" s="374" t="n">
        <f aca="false">G23+F23</f>
        <v>180.69</v>
      </c>
      <c r="I23" s="377" t="n">
        <f aca="false">(D23/H23-1)</f>
        <v>-0.192495434169019</v>
      </c>
      <c r="J23" s="376" t="n">
        <v>634.581</v>
      </c>
      <c r="K23" s="374" t="n">
        <v>0.15</v>
      </c>
      <c r="L23" s="374" t="n">
        <f aca="false">K23+J23</f>
        <v>634.731</v>
      </c>
      <c r="M23" s="377" t="n">
        <f aca="false">(L23/$L$8)</f>
        <v>0.0113875820311691</v>
      </c>
      <c r="N23" s="376" t="n">
        <v>668.604</v>
      </c>
      <c r="O23" s="374" t="n">
        <v>16.534</v>
      </c>
      <c r="P23" s="374" t="n">
        <f aca="false">O23+N23</f>
        <v>685.138</v>
      </c>
      <c r="Q23" s="378" t="n">
        <f aca="false">(L23/P23-1)</f>
        <v>-0.0735720395015311</v>
      </c>
    </row>
    <row r="24" s="371" customFormat="true" ht="18" hidden="false" customHeight="true" outlineLevel="0" collapsed="false">
      <c r="A24" s="372" t="s">
        <v>213</v>
      </c>
      <c r="B24" s="373" t="n">
        <v>136.2</v>
      </c>
      <c r="C24" s="374" t="n">
        <v>0.17</v>
      </c>
      <c r="D24" s="374" t="n">
        <f aca="false">C24+B24</f>
        <v>136.37</v>
      </c>
      <c r="E24" s="375" t="n">
        <f aca="false">D24/$D$8</f>
        <v>0.0103831106678791</v>
      </c>
      <c r="F24" s="376" t="n">
        <v>135.752</v>
      </c>
      <c r="G24" s="374" t="n">
        <v>0.983</v>
      </c>
      <c r="H24" s="374" t="n">
        <f aca="false">G24+F24</f>
        <v>136.735</v>
      </c>
      <c r="I24" s="377" t="n">
        <f aca="false">(D24/H24-1)</f>
        <v>-0.00266939700881297</v>
      </c>
      <c r="J24" s="376" t="n">
        <v>503.829</v>
      </c>
      <c r="K24" s="374" t="n">
        <v>1.273</v>
      </c>
      <c r="L24" s="374" t="n">
        <f aca="false">K24+J24</f>
        <v>505.102</v>
      </c>
      <c r="M24" s="377" t="n">
        <f aca="false">(L24/$L$8)</f>
        <v>0.00906193404624572</v>
      </c>
      <c r="N24" s="376" t="n">
        <v>463.298</v>
      </c>
      <c r="O24" s="374" t="n">
        <v>0.983</v>
      </c>
      <c r="P24" s="374" t="n">
        <f aca="false">O24+N24</f>
        <v>464.281</v>
      </c>
      <c r="Q24" s="378" t="n">
        <f aca="false">(L24/P24-1)</f>
        <v>0.0879230466032426</v>
      </c>
    </row>
    <row r="25" s="371" customFormat="true" ht="18" hidden="false" customHeight="true" outlineLevel="0" collapsed="false">
      <c r="A25" s="372" t="s">
        <v>212</v>
      </c>
      <c r="B25" s="373" t="n">
        <v>132.721</v>
      </c>
      <c r="C25" s="374" t="n">
        <v>0</v>
      </c>
      <c r="D25" s="374" t="n">
        <f aca="false">C25+B25</f>
        <v>132.721</v>
      </c>
      <c r="E25" s="375" t="n">
        <f aca="false">D25/$D$8</f>
        <v>0.010105278513981</v>
      </c>
      <c r="F25" s="376" t="n">
        <v>247.838</v>
      </c>
      <c r="G25" s="374" t="n">
        <v>0.175</v>
      </c>
      <c r="H25" s="374" t="n">
        <f aca="false">G25+F25</f>
        <v>248.013</v>
      </c>
      <c r="I25" s="377" t="n">
        <f aca="false">(D25/H25-1)</f>
        <v>-0.464862728969853</v>
      </c>
      <c r="J25" s="376" t="n">
        <v>603.769</v>
      </c>
      <c r="K25" s="374" t="n">
        <v>0.025</v>
      </c>
      <c r="L25" s="374" t="n">
        <f aca="false">K25+J25</f>
        <v>603.794</v>
      </c>
      <c r="M25" s="377" t="n">
        <f aca="false">(L25/$L$8)</f>
        <v>0.0108325474963847</v>
      </c>
      <c r="N25" s="376" t="n">
        <v>1144.419</v>
      </c>
      <c r="O25" s="374" t="n">
        <v>0.175</v>
      </c>
      <c r="P25" s="374" t="n">
        <f aca="false">O25+N25</f>
        <v>1144.594</v>
      </c>
      <c r="Q25" s="378" t="n">
        <f aca="false">(L25/P25-1)</f>
        <v>-0.47248194556323</v>
      </c>
    </row>
    <row r="26" s="371" customFormat="true" ht="18" hidden="false" customHeight="true" outlineLevel="0" collapsed="false">
      <c r="A26" s="372" t="s">
        <v>220</v>
      </c>
      <c r="B26" s="373" t="n">
        <v>102.463</v>
      </c>
      <c r="C26" s="374" t="n">
        <v>0</v>
      </c>
      <c r="D26" s="374" t="n">
        <f aca="false">C26+B26</f>
        <v>102.463</v>
      </c>
      <c r="E26" s="375" t="n">
        <f aca="false">D26/$D$8</f>
        <v>0.00780145683334236</v>
      </c>
      <c r="F26" s="376" t="n">
        <v>184.236</v>
      </c>
      <c r="G26" s="374"/>
      <c r="H26" s="374" t="n">
        <f aca="false">G26+F26</f>
        <v>184.236</v>
      </c>
      <c r="I26" s="377" t="n">
        <f aca="false">(D26/H26-1)</f>
        <v>-0.443849193425823</v>
      </c>
      <c r="J26" s="376" t="n">
        <v>434.222</v>
      </c>
      <c r="K26" s="374"/>
      <c r="L26" s="374" t="n">
        <f aca="false">K26+J26</f>
        <v>434.222</v>
      </c>
      <c r="M26" s="377" t="n">
        <f aca="false">(L26/$L$8)</f>
        <v>0.00779029013036754</v>
      </c>
      <c r="N26" s="376" t="n">
        <v>565.044</v>
      </c>
      <c r="O26" s="374" t="n">
        <v>0.26</v>
      </c>
      <c r="P26" s="374" t="n">
        <f aca="false">O26+N26</f>
        <v>565.304</v>
      </c>
      <c r="Q26" s="378" t="n">
        <f aca="false">(L26/P26-1)</f>
        <v>-0.231878776728981</v>
      </c>
    </row>
    <row r="27" s="371" customFormat="true" ht="18" hidden="false" customHeight="true" outlineLevel="0" collapsed="false">
      <c r="A27" s="372" t="s">
        <v>239</v>
      </c>
      <c r="B27" s="373" t="n">
        <v>25.283</v>
      </c>
      <c r="C27" s="374" t="n">
        <v>59.17</v>
      </c>
      <c r="D27" s="374" t="n">
        <f aca="false">C27+B27</f>
        <v>84.453</v>
      </c>
      <c r="E27" s="375" t="n">
        <f aca="false">D27/$D$8</f>
        <v>0.00643018878957538</v>
      </c>
      <c r="F27" s="376" t="n">
        <v>60.501</v>
      </c>
      <c r="G27" s="374" t="n">
        <v>0.791</v>
      </c>
      <c r="H27" s="374" t="n">
        <f aca="false">G27+F27</f>
        <v>61.292</v>
      </c>
      <c r="I27" s="377" t="n">
        <f aca="false">(D27/H27-1)</f>
        <v>0.377879658030412</v>
      </c>
      <c r="J27" s="376" t="n">
        <v>177.714</v>
      </c>
      <c r="K27" s="374" t="n">
        <v>358.543</v>
      </c>
      <c r="L27" s="374" t="n">
        <f aca="false">K27+J27</f>
        <v>536.257</v>
      </c>
      <c r="M27" s="377" t="n">
        <f aca="false">(L27/$L$8)</f>
        <v>0.00962087967546671</v>
      </c>
      <c r="N27" s="376" t="n">
        <v>212.742</v>
      </c>
      <c r="O27" s="374" t="n">
        <v>8.292</v>
      </c>
      <c r="P27" s="374" t="n">
        <f aca="false">O27+N27</f>
        <v>221.034</v>
      </c>
      <c r="Q27" s="378" t="n">
        <f aca="false">(L27/P27-1)</f>
        <v>1.42612901182624</v>
      </c>
    </row>
    <row r="28" s="371" customFormat="true" ht="18" hidden="false" customHeight="true" outlineLevel="0" collapsed="false">
      <c r="A28" s="372" t="s">
        <v>226</v>
      </c>
      <c r="B28" s="373" t="n">
        <v>59.649</v>
      </c>
      <c r="C28" s="374" t="n">
        <v>1.052</v>
      </c>
      <c r="D28" s="374" t="n">
        <f aca="false">C28+B28</f>
        <v>60.701</v>
      </c>
      <c r="E28" s="375" t="n">
        <f aca="false">D28/$D$8</f>
        <v>0.00462172912408103</v>
      </c>
      <c r="F28" s="376" t="n">
        <v>70.388</v>
      </c>
      <c r="G28" s="374"/>
      <c r="H28" s="374" t="n">
        <f aca="false">G28+F28</f>
        <v>70.388</v>
      </c>
      <c r="I28" s="377" t="n">
        <f aca="false">(D28/H28-1)</f>
        <v>-0.137622890265386</v>
      </c>
      <c r="J28" s="376" t="n">
        <v>272.525</v>
      </c>
      <c r="K28" s="374" t="n">
        <v>1.67</v>
      </c>
      <c r="L28" s="374" t="n">
        <f aca="false">K28+J28</f>
        <v>274.195</v>
      </c>
      <c r="M28" s="377" t="n">
        <f aca="false">(L28/$L$8)</f>
        <v>0.00491927770194999</v>
      </c>
      <c r="N28" s="376" t="n">
        <v>269.189</v>
      </c>
      <c r="O28" s="374" t="n">
        <v>4.095</v>
      </c>
      <c r="P28" s="374" t="n">
        <f aca="false">O28+N28</f>
        <v>273.284</v>
      </c>
      <c r="Q28" s="378" t="n">
        <f aca="false">(L28/P28-1)</f>
        <v>0.00333352849050783</v>
      </c>
    </row>
    <row r="29" s="371" customFormat="true" ht="18" hidden="false" customHeight="true" outlineLevel="0" collapsed="false">
      <c r="A29" s="372" t="s">
        <v>217</v>
      </c>
      <c r="B29" s="373" t="n">
        <v>50.885</v>
      </c>
      <c r="C29" s="374" t="n">
        <v>1.461</v>
      </c>
      <c r="D29" s="374" t="n">
        <f aca="false">C29+B29</f>
        <v>52.346</v>
      </c>
      <c r="E29" s="375" t="n">
        <f aca="false">D29/$D$8</f>
        <v>0.00398558562015693</v>
      </c>
      <c r="F29" s="376" t="n">
        <v>174.759</v>
      </c>
      <c r="G29" s="374" t="n">
        <v>3.593</v>
      </c>
      <c r="H29" s="374" t="n">
        <f aca="false">G29+F29</f>
        <v>178.352</v>
      </c>
      <c r="I29" s="377" t="n">
        <f aca="false">(D29/H29-1)</f>
        <v>-0.706501749349601</v>
      </c>
      <c r="J29" s="376" t="n">
        <v>240.675</v>
      </c>
      <c r="K29" s="374" t="n">
        <v>6.112</v>
      </c>
      <c r="L29" s="374" t="n">
        <f aca="false">K29+J29</f>
        <v>246.787</v>
      </c>
      <c r="M29" s="377" t="n">
        <f aca="false">(L29/$L$8)</f>
        <v>0.00442755625095692</v>
      </c>
      <c r="N29" s="376" t="n">
        <v>614.772</v>
      </c>
      <c r="O29" s="374" t="n">
        <v>8.444</v>
      </c>
      <c r="P29" s="374" t="n">
        <f aca="false">O29+N29</f>
        <v>623.216</v>
      </c>
      <c r="Q29" s="378" t="n">
        <f aca="false">(L29/P29-1)</f>
        <v>-0.604010487535622</v>
      </c>
    </row>
    <row r="30" s="371" customFormat="true" ht="18" hidden="false" customHeight="true" outlineLevel="0" collapsed="false">
      <c r="A30" s="372" t="s">
        <v>222</v>
      </c>
      <c r="B30" s="373" t="n">
        <v>45.102</v>
      </c>
      <c r="C30" s="374" t="n">
        <v>0</v>
      </c>
      <c r="D30" s="374" t="n">
        <f aca="false">C30+B30</f>
        <v>45.102</v>
      </c>
      <c r="E30" s="375" t="n">
        <f aca="false">D30/$D$8</f>
        <v>0.00343403283231417</v>
      </c>
      <c r="F30" s="376" t="n">
        <v>39.793</v>
      </c>
      <c r="G30" s="374"/>
      <c r="H30" s="374" t="n">
        <f aca="false">G30+F30</f>
        <v>39.793</v>
      </c>
      <c r="I30" s="377" t="n">
        <f aca="false">(D30/H30-1)</f>
        <v>0.133415424823461</v>
      </c>
      <c r="J30" s="376" t="n">
        <v>147.112</v>
      </c>
      <c r="K30" s="374" t="n">
        <v>0.2</v>
      </c>
      <c r="L30" s="374" t="n">
        <f aca="false">K30+J30</f>
        <v>147.312</v>
      </c>
      <c r="M30" s="377" t="n">
        <f aca="false">(L30/$L$8)</f>
        <v>0.00264289515428676</v>
      </c>
      <c r="N30" s="376" t="n">
        <v>178.556</v>
      </c>
      <c r="O30" s="374"/>
      <c r="P30" s="374" t="n">
        <f aca="false">O30+N30</f>
        <v>178.556</v>
      </c>
      <c r="Q30" s="378" t="n">
        <f aca="false">(L30/P30-1)</f>
        <v>-0.17498151840319</v>
      </c>
    </row>
    <row r="31" s="371" customFormat="true" ht="18" hidden="false" customHeight="true" outlineLevel="0" collapsed="false">
      <c r="A31" s="372" t="s">
        <v>227</v>
      </c>
      <c r="B31" s="373" t="n">
        <v>41.834</v>
      </c>
      <c r="C31" s="374" t="n">
        <v>1.58</v>
      </c>
      <c r="D31" s="374" t="n">
        <f aca="false">C31+B31</f>
        <v>43.414</v>
      </c>
      <c r="E31" s="375" t="n">
        <f aca="false">D31/$D$8</f>
        <v>0.00330550976413657</v>
      </c>
      <c r="F31" s="376" t="n">
        <v>33.176</v>
      </c>
      <c r="G31" s="374" t="n">
        <v>0.1</v>
      </c>
      <c r="H31" s="374" t="n">
        <f aca="false">G31+F31</f>
        <v>33.276</v>
      </c>
      <c r="I31" s="377" t="n">
        <f aca="false">(D31/H31-1)</f>
        <v>0.304664022118043</v>
      </c>
      <c r="J31" s="376" t="n">
        <v>156.939</v>
      </c>
      <c r="K31" s="374" t="n">
        <v>1.58</v>
      </c>
      <c r="L31" s="374" t="n">
        <f aca="false">K31+J31</f>
        <v>158.519</v>
      </c>
      <c r="M31" s="377" t="n">
        <f aca="false">(L31/$L$8)</f>
        <v>0.00284395770176484</v>
      </c>
      <c r="N31" s="376" t="n">
        <v>117.376</v>
      </c>
      <c r="O31" s="374" t="n">
        <v>6.631</v>
      </c>
      <c r="P31" s="374" t="n">
        <f aca="false">O31+N31</f>
        <v>124.007</v>
      </c>
      <c r="Q31" s="378" t="n">
        <f aca="false">(L31/P31-1)</f>
        <v>0.278306869773481</v>
      </c>
    </row>
    <row r="32" s="371" customFormat="true" ht="18" hidden="false" customHeight="true" outlineLevel="0" collapsed="false">
      <c r="A32" s="372" t="s">
        <v>205</v>
      </c>
      <c r="B32" s="373" t="n">
        <v>41.3</v>
      </c>
      <c r="C32" s="374" t="n">
        <v>0</v>
      </c>
      <c r="D32" s="374" t="n">
        <f aca="false">C32+B32</f>
        <v>41.3</v>
      </c>
      <c r="E32" s="375" t="n">
        <f aca="false">D32/$D$8</f>
        <v>0.00314455137188097</v>
      </c>
      <c r="F32" s="376" t="n">
        <v>53.142</v>
      </c>
      <c r="G32" s="374"/>
      <c r="H32" s="374" t="n">
        <f aca="false">G32+F32</f>
        <v>53.142</v>
      </c>
      <c r="I32" s="377" t="n">
        <f aca="false">(D32/H32-1)</f>
        <v>-0.222836927477325</v>
      </c>
      <c r="J32" s="376" t="n">
        <v>181.758</v>
      </c>
      <c r="K32" s="374" t="n">
        <v>0.375</v>
      </c>
      <c r="L32" s="374" t="n">
        <f aca="false">K32+J32</f>
        <v>182.133</v>
      </c>
      <c r="M32" s="377" t="n">
        <f aca="false">(L32/$L$8)</f>
        <v>0.00326761175692211</v>
      </c>
      <c r="N32" s="376" t="n">
        <v>233.424</v>
      </c>
      <c r="O32" s="374"/>
      <c r="P32" s="374" t="n">
        <f aca="false">O32+N32</f>
        <v>233.424</v>
      </c>
      <c r="Q32" s="378" t="n">
        <f aca="false">(L32/P32-1)</f>
        <v>-0.219733189389266</v>
      </c>
    </row>
    <row r="33" s="371" customFormat="true" ht="18" hidden="false" customHeight="true" outlineLevel="0" collapsed="false">
      <c r="A33" s="372" t="s">
        <v>214</v>
      </c>
      <c r="B33" s="373" t="n">
        <v>33.489</v>
      </c>
      <c r="C33" s="374" t="n">
        <v>0</v>
      </c>
      <c r="D33" s="374" t="n">
        <f aca="false">C33+B33</f>
        <v>33.489</v>
      </c>
      <c r="E33" s="375" t="n">
        <f aca="false">D33/$D$8</f>
        <v>0.00254982762452595</v>
      </c>
      <c r="F33" s="376" t="n">
        <v>29.206</v>
      </c>
      <c r="G33" s="374"/>
      <c r="H33" s="374" t="n">
        <f aca="false">G33+F33</f>
        <v>29.206</v>
      </c>
      <c r="I33" s="377" t="n">
        <f aca="false">(D33/H33-1)</f>
        <v>0.146647949051565</v>
      </c>
      <c r="J33" s="376" t="n">
        <v>143.793</v>
      </c>
      <c r="K33" s="374"/>
      <c r="L33" s="374" t="n">
        <f aca="false">K33+J33</f>
        <v>143.793</v>
      </c>
      <c r="M33" s="377" t="n">
        <f aca="false">(L33/$L$8)</f>
        <v>0.00257976147849704</v>
      </c>
      <c r="N33" s="376" t="n">
        <v>133.372</v>
      </c>
      <c r="O33" s="374"/>
      <c r="P33" s="374" t="n">
        <f aca="false">O33+N33</f>
        <v>133.372</v>
      </c>
      <c r="Q33" s="378" t="n">
        <f aca="false">(L33/P33-1)</f>
        <v>0.07813484089614</v>
      </c>
    </row>
    <row r="34" s="371" customFormat="true" ht="18" hidden="false" customHeight="true" outlineLevel="0" collapsed="false">
      <c r="A34" s="372" t="s">
        <v>237</v>
      </c>
      <c r="B34" s="373" t="n">
        <v>9.265</v>
      </c>
      <c r="C34" s="374" t="n">
        <v>23.123</v>
      </c>
      <c r="D34" s="374" t="n">
        <f aca="false">C34+B34</f>
        <v>32.388</v>
      </c>
      <c r="E34" s="375" t="n">
        <f aca="false">D34/$D$8</f>
        <v>0.00246599830102859</v>
      </c>
      <c r="F34" s="376" t="n">
        <v>9.609</v>
      </c>
      <c r="G34" s="374" t="n">
        <v>22.858</v>
      </c>
      <c r="H34" s="374" t="n">
        <f aca="false">G34+F34</f>
        <v>32.467</v>
      </c>
      <c r="I34" s="377" t="n">
        <f aca="false">(D34/H34-1)</f>
        <v>-0.00243323990513422</v>
      </c>
      <c r="J34" s="376" t="n">
        <v>39.485</v>
      </c>
      <c r="K34" s="374" t="n">
        <v>94.261</v>
      </c>
      <c r="L34" s="374" t="n">
        <f aca="false">K34+J34</f>
        <v>133.746</v>
      </c>
      <c r="M34" s="377" t="n">
        <f aca="false">(L34/$L$8)</f>
        <v>0.00239951025921335</v>
      </c>
      <c r="N34" s="376" t="n">
        <v>34.541</v>
      </c>
      <c r="O34" s="374" t="n">
        <v>99.807</v>
      </c>
      <c r="P34" s="374" t="n">
        <f aca="false">O34+N34</f>
        <v>134.348</v>
      </c>
      <c r="Q34" s="378" t="n">
        <f aca="false">(L34/P34-1)</f>
        <v>-0.00448090034834914</v>
      </c>
    </row>
    <row r="35" s="371" customFormat="true" ht="18" hidden="false" customHeight="true" outlineLevel="0" collapsed="false">
      <c r="A35" s="372" t="s">
        <v>235</v>
      </c>
      <c r="B35" s="373" t="n">
        <v>31.038</v>
      </c>
      <c r="C35" s="374" t="n">
        <v>0.05</v>
      </c>
      <c r="D35" s="374" t="n">
        <f aca="false">C35+B35</f>
        <v>31.088</v>
      </c>
      <c r="E35" s="375" t="n">
        <f aca="false">D35/$D$8</f>
        <v>0.00236701726510982</v>
      </c>
      <c r="F35" s="376" t="n">
        <v>22.757</v>
      </c>
      <c r="G35" s="374" t="n">
        <v>2.249</v>
      </c>
      <c r="H35" s="374" t="n">
        <f aca="false">G35+F35</f>
        <v>25.006</v>
      </c>
      <c r="I35" s="377" t="n">
        <f aca="false">(D35/H35-1)</f>
        <v>0.243221626809566</v>
      </c>
      <c r="J35" s="376" t="n">
        <v>107.064</v>
      </c>
      <c r="K35" s="374" t="n">
        <v>0.25</v>
      </c>
      <c r="L35" s="374" t="n">
        <f aca="false">K35+J35</f>
        <v>107.314</v>
      </c>
      <c r="M35" s="377" t="n">
        <f aca="false">(L35/$L$8)</f>
        <v>0.00192529902918383</v>
      </c>
      <c r="N35" s="376" t="n">
        <v>88.941</v>
      </c>
      <c r="O35" s="374" t="n">
        <v>3.699</v>
      </c>
      <c r="P35" s="374" t="n">
        <f aca="false">O35+N35</f>
        <v>92.64</v>
      </c>
      <c r="Q35" s="378" t="n">
        <f aca="false">(L35/P35-1)</f>
        <v>0.158398100172712</v>
      </c>
    </row>
    <row r="36" s="371" customFormat="true" ht="18" hidden="false" customHeight="true" outlineLevel="0" collapsed="false">
      <c r="A36" s="372" t="s">
        <v>230</v>
      </c>
      <c r="B36" s="373" t="n">
        <v>0</v>
      </c>
      <c r="C36" s="374" t="n">
        <v>30.491</v>
      </c>
      <c r="D36" s="374" t="n">
        <f aca="false">C36+B36</f>
        <v>30.491</v>
      </c>
      <c r="E36" s="375" t="n">
        <f aca="false">D36/$D$8</f>
        <v>0.00232156212784558</v>
      </c>
      <c r="F36" s="376" t="n">
        <v>1.002</v>
      </c>
      <c r="G36" s="374" t="n">
        <v>15.975</v>
      </c>
      <c r="H36" s="374" t="n">
        <f aca="false">G36+F36</f>
        <v>16.977</v>
      </c>
      <c r="I36" s="377" t="n">
        <f aca="false">(D36/H36-1)</f>
        <v>0.796018142192378</v>
      </c>
      <c r="J36" s="376"/>
      <c r="K36" s="374" t="n">
        <v>100.089</v>
      </c>
      <c r="L36" s="374" t="n">
        <f aca="false">K36+J36</f>
        <v>100.089</v>
      </c>
      <c r="M36" s="377" t="n">
        <f aca="false">(L36/$L$8)</f>
        <v>0.00179567674797306</v>
      </c>
      <c r="N36" s="376" t="n">
        <v>12.395</v>
      </c>
      <c r="O36" s="374" t="n">
        <v>64.335</v>
      </c>
      <c r="P36" s="374" t="n">
        <f aca="false">O36+N36</f>
        <v>76.73</v>
      </c>
      <c r="Q36" s="378" t="n">
        <f aca="false">(L36/P36-1)</f>
        <v>0.304431122116512</v>
      </c>
    </row>
    <row r="37" s="371" customFormat="true" ht="18" hidden="false" customHeight="true" outlineLevel="0" collapsed="false">
      <c r="A37" s="372" t="s">
        <v>245</v>
      </c>
      <c r="B37" s="373" t="n">
        <v>0</v>
      </c>
      <c r="C37" s="374" t="n">
        <v>29.782</v>
      </c>
      <c r="D37" s="374" t="n">
        <f aca="false">C37+B37</f>
        <v>29.782</v>
      </c>
      <c r="E37" s="375" t="n">
        <f aca="false">D37/$D$8</f>
        <v>0.00226757939364065</v>
      </c>
      <c r="F37" s="376"/>
      <c r="G37" s="374" t="n">
        <v>12.692</v>
      </c>
      <c r="H37" s="374" t="n">
        <f aca="false">G37+F37</f>
        <v>12.692</v>
      </c>
      <c r="I37" s="377" t="n">
        <f aca="false">(D37/H37-1)</f>
        <v>1.34651749133312</v>
      </c>
      <c r="J37" s="376"/>
      <c r="K37" s="374" t="n">
        <v>114.544</v>
      </c>
      <c r="L37" s="374" t="n">
        <f aca="false">K37+J37</f>
        <v>114.544</v>
      </c>
      <c r="M37" s="377" t="n">
        <f aca="false">(L37/$L$8)</f>
        <v>0.00205501101439545</v>
      </c>
      <c r="N37" s="376"/>
      <c r="O37" s="374" t="n">
        <v>51.166</v>
      </c>
      <c r="P37" s="374" t="n">
        <f aca="false">O37+N37</f>
        <v>51.166</v>
      </c>
      <c r="Q37" s="378" t="n">
        <f aca="false">(L37/P37-1)</f>
        <v>1.2386741195325</v>
      </c>
    </row>
    <row r="38" s="371" customFormat="true" ht="18" hidden="false" customHeight="true" outlineLevel="0" collapsed="false">
      <c r="A38" s="372" t="s">
        <v>218</v>
      </c>
      <c r="B38" s="373" t="n">
        <v>19.452</v>
      </c>
      <c r="C38" s="374" t="n">
        <v>1.237</v>
      </c>
      <c r="D38" s="374" t="n">
        <f aca="false">C38+B38</f>
        <v>20.689</v>
      </c>
      <c r="E38" s="375" t="n">
        <f aca="false">D38/$D$8</f>
        <v>0.00157524511701805</v>
      </c>
      <c r="F38" s="376" t="n">
        <v>19.799</v>
      </c>
      <c r="G38" s="374" t="n">
        <v>1.116</v>
      </c>
      <c r="H38" s="374" t="n">
        <f aca="false">G38+F38</f>
        <v>20.915</v>
      </c>
      <c r="I38" s="377" t="n">
        <f aca="false">(D38/H38-1)</f>
        <v>-0.0108056418838154</v>
      </c>
      <c r="J38" s="376" t="n">
        <v>77.688</v>
      </c>
      <c r="K38" s="374" t="n">
        <v>3.925</v>
      </c>
      <c r="L38" s="374" t="n">
        <f aca="false">K38+J38</f>
        <v>81.613</v>
      </c>
      <c r="M38" s="377" t="n">
        <f aca="false">(L38/$L$8)</f>
        <v>0.00146420252407682</v>
      </c>
      <c r="N38" s="376" t="n">
        <v>81.19</v>
      </c>
      <c r="O38" s="374" t="n">
        <v>3.924</v>
      </c>
      <c r="P38" s="374" t="n">
        <f aca="false">O38+N38</f>
        <v>85.114</v>
      </c>
      <c r="Q38" s="378" t="n">
        <f aca="false">(L38/P38-1)</f>
        <v>-0.0411330685903614</v>
      </c>
    </row>
    <row r="39" s="371" customFormat="true" ht="18" hidden="false" customHeight="true" outlineLevel="0" collapsed="false">
      <c r="A39" s="372" t="s">
        <v>210</v>
      </c>
      <c r="B39" s="373" t="n">
        <v>20.292</v>
      </c>
      <c r="C39" s="374" t="n">
        <v>0</v>
      </c>
      <c r="D39" s="374" t="n">
        <f aca="false">C39+B39</f>
        <v>20.292</v>
      </c>
      <c r="E39" s="375" t="n">
        <f aca="false">D39/$D$8</f>
        <v>0.00154501783143362</v>
      </c>
      <c r="F39" s="376" t="n">
        <v>11.416</v>
      </c>
      <c r="G39" s="374"/>
      <c r="H39" s="374" t="n">
        <f aca="false">G39+F39</f>
        <v>11.416</v>
      </c>
      <c r="I39" s="377" t="n">
        <f aca="false">(D39/H39-1)</f>
        <v>0.77750525578136</v>
      </c>
      <c r="J39" s="376" t="n">
        <v>42.256</v>
      </c>
      <c r="K39" s="374"/>
      <c r="L39" s="374" t="n">
        <f aca="false">K39+J39</f>
        <v>42.256</v>
      </c>
      <c r="M39" s="377" t="n">
        <f aca="false">(L39/$L$8)</f>
        <v>0.000758106451881321</v>
      </c>
      <c r="N39" s="376" t="n">
        <v>51.126</v>
      </c>
      <c r="O39" s="374" t="n">
        <v>0.02</v>
      </c>
      <c r="P39" s="374" t="n">
        <f aca="false">O39+N39</f>
        <v>51.146</v>
      </c>
      <c r="Q39" s="378" t="n">
        <f aca="false">(L39/P39-1)</f>
        <v>-0.173816134204043</v>
      </c>
    </row>
    <row r="40" s="371" customFormat="true" ht="18" hidden="false" customHeight="true" outlineLevel="0" collapsed="false">
      <c r="A40" s="372" t="s">
        <v>215</v>
      </c>
      <c r="B40" s="373" t="n">
        <v>18.545</v>
      </c>
      <c r="C40" s="374" t="n">
        <v>0</v>
      </c>
      <c r="D40" s="374" t="n">
        <f aca="false">C40+B40</f>
        <v>18.545</v>
      </c>
      <c r="E40" s="375" t="n">
        <f aca="false">D40/$D$8</f>
        <v>0.00141200254701047</v>
      </c>
      <c r="F40" s="376" t="n">
        <v>32.989</v>
      </c>
      <c r="G40" s="374"/>
      <c r="H40" s="374" t="n">
        <f aca="false">G40+F40</f>
        <v>32.989</v>
      </c>
      <c r="I40" s="377" t="n">
        <f aca="false">(D40/H40-1)</f>
        <v>-0.437842917336082</v>
      </c>
      <c r="J40" s="376" t="n">
        <v>99.474</v>
      </c>
      <c r="K40" s="374" t="n">
        <v>4.568</v>
      </c>
      <c r="L40" s="374" t="n">
        <f aca="false">K40+J40</f>
        <v>104.042</v>
      </c>
      <c r="M40" s="377" t="n">
        <f aca="false">(L40/$L$8)</f>
        <v>0.00186659673103551</v>
      </c>
      <c r="N40" s="376" t="n">
        <v>115.66</v>
      </c>
      <c r="O40" s="374" t="n">
        <v>11.104</v>
      </c>
      <c r="P40" s="374" t="n">
        <f aca="false">O40+N40</f>
        <v>126.764</v>
      </c>
      <c r="Q40" s="378" t="n">
        <f aca="false">(L40/P40-1)</f>
        <v>-0.179246473762267</v>
      </c>
    </row>
    <row r="41" s="371" customFormat="true" ht="18" hidden="false" customHeight="true" outlineLevel="0" collapsed="false">
      <c r="A41" s="372" t="s">
        <v>232</v>
      </c>
      <c r="B41" s="373" t="n">
        <v>14.052</v>
      </c>
      <c r="C41" s="374" t="n">
        <v>0.05</v>
      </c>
      <c r="D41" s="374" t="n">
        <f aca="false">C41+B41</f>
        <v>14.102</v>
      </c>
      <c r="E41" s="375" t="n">
        <f aca="false">D41/$D$8</f>
        <v>0.00107371582194347</v>
      </c>
      <c r="F41" s="376" t="n">
        <v>14.71</v>
      </c>
      <c r="G41" s="374" t="n">
        <v>0.06</v>
      </c>
      <c r="H41" s="374" t="n">
        <f aca="false">G41+F41</f>
        <v>14.77</v>
      </c>
      <c r="I41" s="377" t="n">
        <f aca="false">(D41/H41-1)</f>
        <v>-0.0452268111035884</v>
      </c>
      <c r="J41" s="376" t="n">
        <v>57.66</v>
      </c>
      <c r="K41" s="374" t="n">
        <v>0.05</v>
      </c>
      <c r="L41" s="374" t="n">
        <f aca="false">K41+J41</f>
        <v>57.71</v>
      </c>
      <c r="M41" s="377" t="n">
        <f aca="false">(L41/$L$8)</f>
        <v>0.00103536357767112</v>
      </c>
      <c r="N41" s="376" t="n">
        <v>56.234</v>
      </c>
      <c r="O41" s="374" t="n">
        <v>2.423</v>
      </c>
      <c r="P41" s="374" t="n">
        <f aca="false">O41+N41</f>
        <v>58.657</v>
      </c>
      <c r="Q41" s="378" t="n">
        <f aca="false">(L41/P41-1)</f>
        <v>-0.0161447056617285</v>
      </c>
    </row>
    <row r="42" s="371" customFormat="true" ht="18" hidden="false" customHeight="true" outlineLevel="0" collapsed="false">
      <c r="A42" s="372" t="s">
        <v>231</v>
      </c>
      <c r="B42" s="373" t="n">
        <v>12.342</v>
      </c>
      <c r="C42" s="374" t="n">
        <v>0</v>
      </c>
      <c r="D42" s="374" t="n">
        <f aca="false">C42+B42</f>
        <v>12.342</v>
      </c>
      <c r="E42" s="375" t="n">
        <f aca="false">D42/$D$8</f>
        <v>0.000939710727161135</v>
      </c>
      <c r="F42" s="376" t="n">
        <v>12.383</v>
      </c>
      <c r="G42" s="374" t="n">
        <v>0.02</v>
      </c>
      <c r="H42" s="374" t="n">
        <f aca="false">G42+F42</f>
        <v>12.403</v>
      </c>
      <c r="I42" s="377" t="n">
        <f aca="false">(D42/H42-1)</f>
        <v>-0.00491816496009012</v>
      </c>
      <c r="J42" s="376" t="n">
        <v>59.823</v>
      </c>
      <c r="K42" s="374"/>
      <c r="L42" s="374" t="n">
        <f aca="false">K42+J42</f>
        <v>59.823</v>
      </c>
      <c r="M42" s="377" t="n">
        <f aca="false">(L42/$L$8)</f>
        <v>0.00107327248842522</v>
      </c>
      <c r="N42" s="376" t="n">
        <v>41.248</v>
      </c>
      <c r="O42" s="374" t="n">
        <v>0.134</v>
      </c>
      <c r="P42" s="374" t="n">
        <f aca="false">O42+N42</f>
        <v>41.382</v>
      </c>
      <c r="Q42" s="378" t="n">
        <f aca="false">(L42/P42-1)</f>
        <v>0.445628534145281</v>
      </c>
    </row>
    <row r="43" s="371" customFormat="true" ht="18" hidden="false" customHeight="true" outlineLevel="0" collapsed="false">
      <c r="A43" s="372" t="s">
        <v>248</v>
      </c>
      <c r="B43" s="373" t="n">
        <v>9.316</v>
      </c>
      <c r="C43" s="374" t="n">
        <v>0.2</v>
      </c>
      <c r="D43" s="374" t="n">
        <f aca="false">C43+B43</f>
        <v>9.516</v>
      </c>
      <c r="E43" s="375" t="n">
        <f aca="false">D43/$D$8</f>
        <v>0.000724541182925406</v>
      </c>
      <c r="F43" s="376" t="n">
        <v>11.968</v>
      </c>
      <c r="G43" s="374" t="n">
        <v>0.05</v>
      </c>
      <c r="H43" s="374" t="n">
        <f aca="false">G43+F43</f>
        <v>12.018</v>
      </c>
      <c r="I43" s="377" t="n">
        <f aca="false">(D43/H43-1)</f>
        <v>-0.208187718422367</v>
      </c>
      <c r="J43" s="376" t="n">
        <v>42.58</v>
      </c>
      <c r="K43" s="374" t="n">
        <v>0.756</v>
      </c>
      <c r="L43" s="374" t="n">
        <f aca="false">K43+J43</f>
        <v>43.336</v>
      </c>
      <c r="M43" s="377" t="n">
        <f aca="false">(L43/$L$8)</f>
        <v>0.000777482516062309</v>
      </c>
      <c r="N43" s="376" t="n">
        <v>42.76</v>
      </c>
      <c r="O43" s="374" t="n">
        <v>0.595</v>
      </c>
      <c r="P43" s="374" t="n">
        <f aca="false">O43+N43</f>
        <v>43.355</v>
      </c>
      <c r="Q43" s="378" t="n">
        <f aca="false">(L43/P43-1)</f>
        <v>-0.000438242417252988</v>
      </c>
    </row>
    <row r="44" s="371" customFormat="true" ht="18" hidden="false" customHeight="true" outlineLevel="0" collapsed="false">
      <c r="A44" s="372" t="s">
        <v>223</v>
      </c>
      <c r="B44" s="373" t="n">
        <v>7.06</v>
      </c>
      <c r="C44" s="374" t="n">
        <v>0.93</v>
      </c>
      <c r="D44" s="374" t="n">
        <f aca="false">C44+B44</f>
        <v>7.99</v>
      </c>
      <c r="E44" s="375" t="n">
        <f aca="false">D44/$D$8</f>
        <v>0.000608352674608448</v>
      </c>
      <c r="F44" s="376" t="n">
        <v>10.415</v>
      </c>
      <c r="G44" s="374" t="n">
        <v>0.494</v>
      </c>
      <c r="H44" s="374" t="n">
        <f aca="false">G44+F44</f>
        <v>10.909</v>
      </c>
      <c r="I44" s="377" t="n">
        <f aca="false">(D44/H44-1)</f>
        <v>-0.267577229810248</v>
      </c>
      <c r="J44" s="376" t="n">
        <v>25.675</v>
      </c>
      <c r="K44" s="374" t="n">
        <v>1.105</v>
      </c>
      <c r="L44" s="374" t="n">
        <f aca="false">K44+J44</f>
        <v>26.78</v>
      </c>
      <c r="M44" s="377" t="n">
        <f aca="false">(L44/$L$8)</f>
        <v>0.000480454628487831</v>
      </c>
      <c r="N44" s="376" t="n">
        <v>38.669</v>
      </c>
      <c r="O44" s="374" t="n">
        <v>2.073</v>
      </c>
      <c r="P44" s="374" t="n">
        <f aca="false">O44+N44</f>
        <v>40.742</v>
      </c>
      <c r="Q44" s="378" t="n">
        <f aca="false">(L44/P44-1)</f>
        <v>-0.342693044033184</v>
      </c>
    </row>
    <row r="45" s="371" customFormat="true" ht="18" hidden="false" customHeight="true" outlineLevel="0" collapsed="false">
      <c r="A45" s="372" t="s">
        <v>216</v>
      </c>
      <c r="B45" s="373" t="n">
        <v>6.285</v>
      </c>
      <c r="C45" s="374" t="n">
        <v>0.465</v>
      </c>
      <c r="D45" s="374" t="n">
        <f aca="false">C45+B45</f>
        <v>6.75</v>
      </c>
      <c r="E45" s="375" t="n">
        <f aca="false">D45/$D$8</f>
        <v>0.00051393999419362</v>
      </c>
      <c r="F45" s="376" t="n">
        <v>11.607</v>
      </c>
      <c r="G45" s="374" t="n">
        <v>5.577</v>
      </c>
      <c r="H45" s="374" t="n">
        <f aca="false">G45+F45</f>
        <v>17.184</v>
      </c>
      <c r="I45" s="377" t="n">
        <f aca="false">(D45/H45-1)</f>
        <v>-0.607192737430168</v>
      </c>
      <c r="J45" s="376" t="n">
        <v>28.615</v>
      </c>
      <c r="K45" s="374" t="n">
        <v>4.679</v>
      </c>
      <c r="L45" s="374" t="n">
        <f aca="false">K45+J45</f>
        <v>33.294</v>
      </c>
      <c r="M45" s="377" t="n">
        <f aca="false">(L45/$L$8)</f>
        <v>0.000597321000779456</v>
      </c>
      <c r="N45" s="376" t="n">
        <v>41.376</v>
      </c>
      <c r="O45" s="374" t="n">
        <v>9.108</v>
      </c>
      <c r="P45" s="374" t="n">
        <f aca="false">O45+N45</f>
        <v>50.484</v>
      </c>
      <c r="Q45" s="378" t="n">
        <f aca="false">(L45/P45-1)</f>
        <v>-0.340503922034704</v>
      </c>
    </row>
    <row r="46" s="371" customFormat="true" ht="18" hidden="false" customHeight="true" outlineLevel="0" collapsed="false">
      <c r="A46" s="372" t="s">
        <v>234</v>
      </c>
      <c r="B46" s="373" t="n">
        <v>4.814</v>
      </c>
      <c r="C46" s="374" t="n">
        <v>0</v>
      </c>
      <c r="D46" s="374" t="n">
        <f aca="false">C46+B46</f>
        <v>4.814</v>
      </c>
      <c r="E46" s="375" t="n">
        <f aca="false">D46/$D$8</f>
        <v>0.00036653438993305</v>
      </c>
      <c r="F46" s="376" t="n">
        <v>1.628</v>
      </c>
      <c r="G46" s="374"/>
      <c r="H46" s="374" t="n">
        <f aca="false">G46+F46</f>
        <v>1.628</v>
      </c>
      <c r="I46" s="377" t="n">
        <f aca="false">(D46/H46-1)</f>
        <v>1.95700245700246</v>
      </c>
      <c r="J46" s="376" t="n">
        <v>9.006</v>
      </c>
      <c r="K46" s="374" t="n">
        <v>1.161</v>
      </c>
      <c r="L46" s="374" t="n">
        <f aca="false">K46+J46</f>
        <v>10.167</v>
      </c>
      <c r="M46" s="377" t="n">
        <f aca="false">(L46/$L$8)</f>
        <v>0.0001824041153038</v>
      </c>
      <c r="N46" s="376" t="n">
        <v>6.581</v>
      </c>
      <c r="O46" s="374" t="n">
        <v>6.581</v>
      </c>
      <c r="P46" s="374" t="n">
        <f aca="false">O46+N46</f>
        <v>13.162</v>
      </c>
      <c r="Q46" s="378" t="n">
        <f aca="false">(L46/P46-1)</f>
        <v>-0.22754900471053</v>
      </c>
    </row>
    <row r="47" s="371" customFormat="true" ht="18" hidden="false" customHeight="true" outlineLevel="0" collapsed="false">
      <c r="A47" s="372" t="s">
        <v>241</v>
      </c>
      <c r="B47" s="373" t="n">
        <v>3.4</v>
      </c>
      <c r="C47" s="374" t="n">
        <v>1.195</v>
      </c>
      <c r="D47" s="374" t="n">
        <f aca="false">C47+B47</f>
        <v>4.595</v>
      </c>
      <c r="E47" s="375" t="n">
        <f aca="false">D47/$D$8</f>
        <v>0.000349859892343657</v>
      </c>
      <c r="F47" s="376" t="n">
        <v>4.426</v>
      </c>
      <c r="G47" s="374" t="n">
        <v>0.19</v>
      </c>
      <c r="H47" s="374" t="n">
        <f aca="false">G47+F47</f>
        <v>4.616</v>
      </c>
      <c r="I47" s="377" t="n">
        <f aca="false">(D47/H47-1)</f>
        <v>-0.00454939341421157</v>
      </c>
      <c r="J47" s="376" t="n">
        <v>6.961</v>
      </c>
      <c r="K47" s="374" t="n">
        <v>4.706</v>
      </c>
      <c r="L47" s="374" t="n">
        <f aca="false">K47+J47</f>
        <v>11.667</v>
      </c>
      <c r="M47" s="377" t="n">
        <f aca="false">(L47/$L$8)</f>
        <v>0.000209315315555173</v>
      </c>
      <c r="N47" s="376" t="n">
        <v>4.426</v>
      </c>
      <c r="O47" s="374" t="n">
        <v>1.622</v>
      </c>
      <c r="P47" s="374" t="n">
        <f aca="false">O47+N47</f>
        <v>6.048</v>
      </c>
      <c r="Q47" s="378" t="n">
        <f aca="false">(L47/P47-1)</f>
        <v>0.929067460317461</v>
      </c>
    </row>
    <row r="48" s="371" customFormat="true" ht="18" hidden="false" customHeight="true" outlineLevel="0" collapsed="false">
      <c r="A48" s="372" t="s">
        <v>243</v>
      </c>
      <c r="B48" s="373" t="n">
        <v>3.244</v>
      </c>
      <c r="C48" s="374" t="n">
        <v>1.275</v>
      </c>
      <c r="D48" s="374" t="n">
        <f aca="false">C48+B48</f>
        <v>4.519</v>
      </c>
      <c r="E48" s="375" t="n">
        <f aca="false">D48/$D$8</f>
        <v>0.000344073308705329</v>
      </c>
      <c r="F48" s="376" t="n">
        <v>3.703</v>
      </c>
      <c r="G48" s="374" t="n">
        <v>0.15</v>
      </c>
      <c r="H48" s="374" t="n">
        <f aca="false">G48+F48</f>
        <v>3.853</v>
      </c>
      <c r="I48" s="377" t="n">
        <f aca="false">(D48/H48-1)</f>
        <v>0.1728523228653</v>
      </c>
      <c r="J48" s="376" t="n">
        <v>13.08</v>
      </c>
      <c r="K48" s="374" t="n">
        <v>2.496</v>
      </c>
      <c r="L48" s="374" t="n">
        <f aca="false">K48+J48</f>
        <v>15.576</v>
      </c>
      <c r="M48" s="377" t="n">
        <f aca="false">(L48/$L$8)</f>
        <v>0.000279445903410248</v>
      </c>
      <c r="N48" s="376" t="n">
        <v>19.657</v>
      </c>
      <c r="O48" s="374" t="n">
        <v>1.438</v>
      </c>
      <c r="P48" s="374" t="n">
        <f aca="false">O48+N48</f>
        <v>21.095</v>
      </c>
      <c r="Q48" s="378" t="n">
        <f aca="false">(L48/P48-1)</f>
        <v>-0.261625977719839</v>
      </c>
    </row>
    <row r="49" s="371" customFormat="true" ht="18" hidden="false" customHeight="true" outlineLevel="0" collapsed="false">
      <c r="A49" s="379" t="s">
        <v>246</v>
      </c>
      <c r="B49" s="380" t="n">
        <v>1016.439</v>
      </c>
      <c r="C49" s="381" t="n">
        <v>752.393999999999</v>
      </c>
      <c r="D49" s="381" t="n">
        <f aca="false">C49+B49</f>
        <v>1768.833</v>
      </c>
      <c r="E49" s="382" t="n">
        <f aca="false">D49/$D$8</f>
        <v>0.134677632851775</v>
      </c>
      <c r="F49" s="383" t="n">
        <v>1615.031</v>
      </c>
      <c r="G49" s="381" t="n">
        <v>642.236999999999</v>
      </c>
      <c r="H49" s="381" t="n">
        <f aca="false">G49+F49</f>
        <v>2257.268</v>
      </c>
      <c r="I49" s="384" t="n">
        <f aca="false">(D49/H49-1)</f>
        <v>-0.216383256219466</v>
      </c>
      <c r="J49" s="383" t="n">
        <v>4796.795</v>
      </c>
      <c r="K49" s="381" t="n">
        <v>2867.598</v>
      </c>
      <c r="L49" s="381" t="n">
        <f aca="false">K49+J49</f>
        <v>7664.393</v>
      </c>
      <c r="M49" s="384" t="n">
        <f aca="false">(L49/$L$8)</f>
        <v>0.13750534321881</v>
      </c>
      <c r="N49" s="383" t="n">
        <v>5773.467</v>
      </c>
      <c r="O49" s="381" t="n">
        <v>3814.31200000003</v>
      </c>
      <c r="P49" s="381" t="n">
        <f aca="false">O49+N49</f>
        <v>9587.77900000003</v>
      </c>
      <c r="Q49" s="385" t="n">
        <f aca="false">(L49/P49-1)</f>
        <v>-0.200608086606922</v>
      </c>
    </row>
    <row r="50" customFormat="false" ht="9.95" hidden="false" customHeight="true" outlineLevel="0" collapsed="false">
      <c r="A50" s="273"/>
    </row>
    <row r="51" customFormat="false" ht="13.8" hidden="false" customHeight="true" outlineLevel="0" collapsed="false">
      <c r="A51" s="273" t="s">
        <v>24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3">
      <formula>0</formula>
    </cfRule>
  </conditionalFormatting>
  <conditionalFormatting sqref="I8:I49 Q8:Q4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12"/>
    <col collapsed="false" customWidth="true" hidden="false" outlineLevel="0" max="6" min="6" style="274" width="10.61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5"/>
    <col collapsed="false" customWidth="true" hidden="false" outlineLevel="0" max="12" min="12" style="274" width="12.87"/>
    <col collapsed="false" customWidth="true" hidden="false" outlineLevel="0" max="15" min="13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250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17" hidden="false" customHeight="true" outlineLevel="0" collapsed="false">
      <c r="A4" s="400" t="s">
        <v>14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278" t="s">
        <v>251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278"/>
      <c r="B6" s="404" t="s">
        <v>110</v>
      </c>
      <c r="C6" s="404"/>
      <c r="D6" s="404"/>
      <c r="E6" s="404"/>
      <c r="F6" s="404"/>
      <c r="G6" s="405" t="s">
        <v>111</v>
      </c>
      <c r="H6" s="404" t="s">
        <v>112</v>
      </c>
      <c r="I6" s="404"/>
      <c r="J6" s="404"/>
      <c r="K6" s="404"/>
      <c r="L6" s="404"/>
      <c r="M6" s="406" t="s">
        <v>113</v>
      </c>
      <c r="N6" s="404" t="s">
        <v>114</v>
      </c>
      <c r="O6" s="404"/>
      <c r="P6" s="404"/>
      <c r="Q6" s="404"/>
      <c r="R6" s="404"/>
      <c r="S6" s="405" t="s">
        <v>111</v>
      </c>
      <c r="T6" s="404" t="s">
        <v>11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278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21.2" hidden="false" customHeight="true" outlineLevel="0" collapsed="false">
      <c r="A8" s="278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422" customFormat="true" ht="18" hidden="false" customHeight="true" outlineLevel="0" collapsed="false">
      <c r="A9" s="415" t="s">
        <v>75</v>
      </c>
      <c r="B9" s="416" t="n">
        <f aca="false">B10+B36+B55+B70+B91+B100</f>
        <v>497147</v>
      </c>
      <c r="C9" s="417" t="n">
        <f aca="false">C10+C36+C55+C70+C91+C100</f>
        <v>488424</v>
      </c>
      <c r="D9" s="418" t="n">
        <f aca="false">D10+D36+D55+D70+D91+D100</f>
        <v>1364</v>
      </c>
      <c r="E9" s="417" t="n">
        <f aca="false">E10+E36+E55+E70+E91+E100</f>
        <v>1691</v>
      </c>
      <c r="F9" s="418" t="n">
        <f aca="false">SUM(B9:E9)</f>
        <v>988626</v>
      </c>
      <c r="G9" s="419" t="n">
        <f aca="false">F9/$F$9</f>
        <v>1</v>
      </c>
      <c r="H9" s="416" t="n">
        <f aca="false">H10+H36+H55+H70+H91+H100</f>
        <v>429288</v>
      </c>
      <c r="I9" s="417" t="n">
        <f aca="false">I10+I36+I55+I70+I91+I100</f>
        <v>404527</v>
      </c>
      <c r="J9" s="418" t="n">
        <f aca="false">J10+J36+J55+J70+J91+J100</f>
        <v>215</v>
      </c>
      <c r="K9" s="417" t="n">
        <f aca="false">K10+K36+K55+K70+K91+K100</f>
        <v>499</v>
      </c>
      <c r="L9" s="418" t="n">
        <f aca="false">SUM(H9:K9)</f>
        <v>834529</v>
      </c>
      <c r="M9" s="420" t="n">
        <f aca="false">IF(ISERROR(F9/L9-1),"         /0",(F9/L9-1))</f>
        <v>0.184651462082204</v>
      </c>
      <c r="N9" s="416" t="n">
        <f aca="false">N10+N36+N55+N70+N91+N100</f>
        <v>1989830</v>
      </c>
      <c r="O9" s="417" t="n">
        <f aca="false">O10+O36+O55+O70+O91+O100</f>
        <v>1911563</v>
      </c>
      <c r="P9" s="418" t="n">
        <f aca="false">P10+P36+P55+P70+P91+P100</f>
        <v>4743</v>
      </c>
      <c r="Q9" s="417" t="n">
        <f aca="false">Q10+Q36+Q55+Q70+Q91+Q100</f>
        <v>5312</v>
      </c>
      <c r="R9" s="418" t="n">
        <f aca="false">SUM(N9:Q9)</f>
        <v>3911448</v>
      </c>
      <c r="S9" s="419" t="n">
        <f aca="false">R9/$R$9</f>
        <v>1</v>
      </c>
      <c r="T9" s="416" t="n">
        <f aca="false">T10+T36+T55+T70+T91+T100</f>
        <v>1892923</v>
      </c>
      <c r="U9" s="417" t="n">
        <f aca="false">U10+U36+U55+U70+U91+U100</f>
        <v>1770256</v>
      </c>
      <c r="V9" s="418" t="n">
        <f aca="false">V10+V36+V55+V70+V91+V100</f>
        <v>13947</v>
      </c>
      <c r="W9" s="417" t="n">
        <f aca="false">W10+W36+W55+W70+W91+W100</f>
        <v>9598</v>
      </c>
      <c r="X9" s="418" t="n">
        <f aca="false">SUM(T9:W9)</f>
        <v>3686724</v>
      </c>
      <c r="Y9" s="421" t="n">
        <f aca="false">IF(ISERROR(R9/X9-1),"         /0",(R9/X9-1))</f>
        <v>0.0609549290915186</v>
      </c>
    </row>
    <row r="10" s="430" customFormat="true" ht="19.7" hidden="false" customHeight="true" outlineLevel="0" collapsed="false">
      <c r="A10" s="423" t="s">
        <v>252</v>
      </c>
      <c r="B10" s="424" t="n">
        <f aca="false">SUM(B11:B35)</f>
        <v>140438</v>
      </c>
      <c r="C10" s="425" t="n">
        <f aca="false">SUM(C11:C35)</f>
        <v>135796</v>
      </c>
      <c r="D10" s="426" t="n">
        <f aca="false">SUM(D11:D35)</f>
        <v>134</v>
      </c>
      <c r="E10" s="425" t="n">
        <f aca="false">SUM(E11:E35)</f>
        <v>490</v>
      </c>
      <c r="F10" s="426" t="n">
        <f aca="false">SUM(B10:E10)</f>
        <v>276858</v>
      </c>
      <c r="G10" s="427" t="n">
        <f aca="false">F10/$F$9</f>
        <v>0.280043211487458</v>
      </c>
      <c r="H10" s="424" t="n">
        <f aca="false">SUM(H11:H35)</f>
        <v>128284</v>
      </c>
      <c r="I10" s="425" t="n">
        <f aca="false">SUM(I11:I35)</f>
        <v>116813</v>
      </c>
      <c r="J10" s="426" t="n">
        <f aca="false">SUM(J11:J35)</f>
        <v>2</v>
      </c>
      <c r="K10" s="425" t="n">
        <f aca="false">SUM(K11:K35)</f>
        <v>8</v>
      </c>
      <c r="L10" s="426" t="n">
        <f aca="false">SUM(H10:K10)</f>
        <v>245107</v>
      </c>
      <c r="M10" s="428" t="n">
        <f aca="false">IF(ISERROR(F10/L10-1),"         /0",(F10/L10-1))</f>
        <v>0.129539344041582</v>
      </c>
      <c r="N10" s="424" t="n">
        <f aca="false">SUM(N11:N35)</f>
        <v>545187</v>
      </c>
      <c r="O10" s="425" t="n">
        <f aca="false">SUM(O11:O35)</f>
        <v>526531</v>
      </c>
      <c r="P10" s="426" t="n">
        <f aca="false">SUM(P11:P35)</f>
        <v>343</v>
      </c>
      <c r="Q10" s="425" t="n">
        <f aca="false">SUM(Q11:Q35)</f>
        <v>698</v>
      </c>
      <c r="R10" s="426" t="n">
        <f aca="false">SUM(N10:Q10)</f>
        <v>1072759</v>
      </c>
      <c r="S10" s="427" t="n">
        <f aca="false">R10/$R$9</f>
        <v>0.274261347715731</v>
      </c>
      <c r="T10" s="424" t="n">
        <f aca="false">SUM(T11:T35)</f>
        <v>572116</v>
      </c>
      <c r="U10" s="425" t="n">
        <f aca="false">SUM(U11:U35)</f>
        <v>529600</v>
      </c>
      <c r="V10" s="426" t="n">
        <f aca="false">SUM(V11:V35)</f>
        <v>5238</v>
      </c>
      <c r="W10" s="425" t="n">
        <f aca="false">SUM(W11:W35)</f>
        <v>1399</v>
      </c>
      <c r="X10" s="426" t="n">
        <f aca="false">SUM(T10:W10)</f>
        <v>1108353</v>
      </c>
      <c r="Y10" s="429" t="n">
        <f aca="false">IF(ISERROR(R10/X10-1),"         /0",(R10/X10-1))</f>
        <v>-0.0321143173700076</v>
      </c>
    </row>
    <row r="11" customFormat="false" ht="19.7" hidden="false" customHeight="true" outlineLevel="0" collapsed="false">
      <c r="A11" s="431" t="s">
        <v>253</v>
      </c>
      <c r="B11" s="432" t="n">
        <v>18083</v>
      </c>
      <c r="C11" s="433" t="n">
        <v>19849</v>
      </c>
      <c r="D11" s="434" t="n">
        <v>61</v>
      </c>
      <c r="E11" s="433" t="n">
        <v>115</v>
      </c>
      <c r="F11" s="434" t="n">
        <f aca="false">SUM(B11:E11)</f>
        <v>38108</v>
      </c>
      <c r="G11" s="435" t="n">
        <f aca="false">F11/$F$9</f>
        <v>0.0385464270613963</v>
      </c>
      <c r="H11" s="432" t="n">
        <v>19906</v>
      </c>
      <c r="I11" s="433" t="n">
        <v>18699</v>
      </c>
      <c r="J11" s="434" t="n">
        <v>0</v>
      </c>
      <c r="K11" s="433" t="n">
        <v>0</v>
      </c>
      <c r="L11" s="434" t="n">
        <f aca="false">SUM(H11:K11)</f>
        <v>38605</v>
      </c>
      <c r="M11" s="436" t="n">
        <f aca="false">IF(ISERROR(F11/L11-1),"         /0",(F11/L11-1))</f>
        <v>-0.0128739800543971</v>
      </c>
      <c r="N11" s="432" t="n">
        <v>71842</v>
      </c>
      <c r="O11" s="433" t="n">
        <v>77830</v>
      </c>
      <c r="P11" s="434" t="n">
        <v>195</v>
      </c>
      <c r="Q11" s="433" t="n">
        <v>281</v>
      </c>
      <c r="R11" s="434" t="n">
        <f aca="false">SUM(N11:Q11)</f>
        <v>150148</v>
      </c>
      <c r="S11" s="435" t="n">
        <f aca="false">R11/$R$9</f>
        <v>0.0383868071363853</v>
      </c>
      <c r="T11" s="432" t="n">
        <v>95119</v>
      </c>
      <c r="U11" s="433" t="n">
        <v>82303</v>
      </c>
      <c r="V11" s="434" t="n">
        <v>243</v>
      </c>
      <c r="W11" s="433" t="n">
        <v>365</v>
      </c>
      <c r="X11" s="434" t="n">
        <f aca="false">SUM(T11:W11)</f>
        <v>178030</v>
      </c>
      <c r="Y11" s="437" t="n">
        <f aca="false">IF(ISERROR(R11/X11-1),"         /0",(R11/X11-1))</f>
        <v>-0.156614053811155</v>
      </c>
    </row>
    <row r="12" customFormat="false" ht="19.7" hidden="false" customHeight="true" outlineLevel="0" collapsed="false">
      <c r="A12" s="438" t="s">
        <v>254</v>
      </c>
      <c r="B12" s="439" t="n">
        <v>13272</v>
      </c>
      <c r="C12" s="440" t="n">
        <v>9630</v>
      </c>
      <c r="D12" s="441" t="n">
        <v>0</v>
      </c>
      <c r="E12" s="440" t="n">
        <v>0</v>
      </c>
      <c r="F12" s="441" t="n">
        <f aca="false">SUM(B12:E12)</f>
        <v>22902</v>
      </c>
      <c r="G12" s="442" t="n">
        <f aca="false">F12/$F$9</f>
        <v>0.0231654842174897</v>
      </c>
      <c r="H12" s="439" t="n">
        <v>7400</v>
      </c>
      <c r="I12" s="440" t="n">
        <v>5801</v>
      </c>
      <c r="J12" s="441" t="n">
        <v>0</v>
      </c>
      <c r="K12" s="440" t="n">
        <v>0</v>
      </c>
      <c r="L12" s="441" t="n">
        <f aca="false">SUM(H12:K12)</f>
        <v>13201</v>
      </c>
      <c r="M12" s="443" t="n">
        <f aca="false">IF(ISERROR(F12/L12-1),"         /0",(F12/L12-1))</f>
        <v>0.734868570562836</v>
      </c>
      <c r="N12" s="439" t="n">
        <v>46825</v>
      </c>
      <c r="O12" s="440" t="n">
        <v>33554</v>
      </c>
      <c r="P12" s="441" t="n">
        <v>0</v>
      </c>
      <c r="Q12" s="440" t="n">
        <v>0</v>
      </c>
      <c r="R12" s="441" t="n">
        <f aca="false">SUM(N12:Q12)</f>
        <v>80379</v>
      </c>
      <c r="S12" s="442" t="n">
        <f aca="false">R12/$R$9</f>
        <v>0.0205496787890316</v>
      </c>
      <c r="T12" s="439" t="n">
        <v>38462</v>
      </c>
      <c r="U12" s="440" t="n">
        <v>28573</v>
      </c>
      <c r="V12" s="441" t="n">
        <v>0</v>
      </c>
      <c r="W12" s="440" t="n">
        <v>8</v>
      </c>
      <c r="X12" s="441" t="n">
        <f aca="false">SUM(T12:W12)</f>
        <v>67043</v>
      </c>
      <c r="Y12" s="444" t="n">
        <f aca="false">IF(ISERROR(R12/X12-1),"         /0",(R12/X12-1))</f>
        <v>0.198917112897693</v>
      </c>
    </row>
    <row r="13" customFormat="false" ht="19.7" hidden="false" customHeight="true" outlineLevel="0" collapsed="false">
      <c r="A13" s="438" t="s">
        <v>255</v>
      </c>
      <c r="B13" s="439" t="n">
        <v>9736</v>
      </c>
      <c r="C13" s="440" t="n">
        <v>9161</v>
      </c>
      <c r="D13" s="441" t="n">
        <v>0</v>
      </c>
      <c r="E13" s="440" t="n">
        <v>110</v>
      </c>
      <c r="F13" s="441" t="n">
        <f aca="false">SUM(B13:E13)</f>
        <v>19007</v>
      </c>
      <c r="G13" s="442" t="n">
        <f aca="false">F13/$F$9</f>
        <v>0.0192256728024551</v>
      </c>
      <c r="H13" s="439" t="n">
        <v>9039</v>
      </c>
      <c r="I13" s="440" t="n">
        <v>8997</v>
      </c>
      <c r="J13" s="441"/>
      <c r="K13" s="440"/>
      <c r="L13" s="441" t="n">
        <f aca="false">SUM(H13:K13)</f>
        <v>18036</v>
      </c>
      <c r="M13" s="443" t="n">
        <f aca="false">IF(ISERROR(F13/L13-1),"         /0",(F13/L13-1))</f>
        <v>0.0538367709026393</v>
      </c>
      <c r="N13" s="439" t="n">
        <v>34947</v>
      </c>
      <c r="O13" s="440" t="n">
        <v>37022</v>
      </c>
      <c r="P13" s="441"/>
      <c r="Q13" s="440" t="n">
        <v>110</v>
      </c>
      <c r="R13" s="441" t="n">
        <f aca="false">SUM(N13:Q13)</f>
        <v>72079</v>
      </c>
      <c r="S13" s="442" t="n">
        <f aca="false">R13/$R$9</f>
        <v>0.0184277024774457</v>
      </c>
      <c r="T13" s="439" t="n">
        <v>40814</v>
      </c>
      <c r="U13" s="440" t="n">
        <v>44188</v>
      </c>
      <c r="V13" s="441"/>
      <c r="W13" s="440" t="n">
        <v>0</v>
      </c>
      <c r="X13" s="441" t="n">
        <f aca="false">SUM(T13:W13)</f>
        <v>85002</v>
      </c>
      <c r="Y13" s="444" t="n">
        <f aca="false">IF(ISERROR(R13/X13-1),"         /0",(R13/X13-1))</f>
        <v>-0.152031716900779</v>
      </c>
    </row>
    <row r="14" customFormat="false" ht="19.7" hidden="false" customHeight="true" outlineLevel="0" collapsed="false">
      <c r="A14" s="438" t="s">
        <v>256</v>
      </c>
      <c r="B14" s="439" t="n">
        <v>8354</v>
      </c>
      <c r="C14" s="440" t="n">
        <v>8400</v>
      </c>
      <c r="D14" s="441" t="n">
        <v>0</v>
      </c>
      <c r="E14" s="440" t="n">
        <v>106</v>
      </c>
      <c r="F14" s="441" t="n">
        <f aca="false">SUM(B14:E14)</f>
        <v>16860</v>
      </c>
      <c r="G14" s="442" t="n">
        <f aca="false">F14/$F$9</f>
        <v>0.017053971876119</v>
      </c>
      <c r="H14" s="439" t="n">
        <v>6351</v>
      </c>
      <c r="I14" s="440" t="n">
        <v>6221</v>
      </c>
      <c r="J14" s="441"/>
      <c r="K14" s="440"/>
      <c r="L14" s="441" t="n">
        <f aca="false">SUM(H14:K14)</f>
        <v>12572</v>
      </c>
      <c r="M14" s="443" t="n">
        <f aca="false">IF(ISERROR(F14/L14-1),"         /0",(F14/L14-1))</f>
        <v>0.341075405663379</v>
      </c>
      <c r="N14" s="439" t="n">
        <v>32508</v>
      </c>
      <c r="O14" s="440" t="n">
        <v>30900</v>
      </c>
      <c r="P14" s="441" t="n">
        <v>0</v>
      </c>
      <c r="Q14" s="440" t="n">
        <v>110</v>
      </c>
      <c r="R14" s="441" t="n">
        <f aca="false">SUM(N14:Q14)</f>
        <v>63518</v>
      </c>
      <c r="S14" s="442" t="n">
        <f aca="false">R14/$R$9</f>
        <v>0.0162389989589533</v>
      </c>
      <c r="T14" s="439" t="n">
        <v>29467</v>
      </c>
      <c r="U14" s="440" t="n">
        <v>27594</v>
      </c>
      <c r="V14" s="441" t="n">
        <v>119</v>
      </c>
      <c r="W14" s="440" t="n">
        <v>64</v>
      </c>
      <c r="X14" s="441" t="n">
        <f aca="false">SUM(T14:W14)</f>
        <v>57244</v>
      </c>
      <c r="Y14" s="444" t="n">
        <f aca="false">IF(ISERROR(R14/X14-1),"         /0",(R14/X14-1))</f>
        <v>0.109601006218992</v>
      </c>
    </row>
    <row r="15" customFormat="false" ht="19.7" hidden="false" customHeight="true" outlineLevel="0" collapsed="false">
      <c r="A15" s="438" t="s">
        <v>257</v>
      </c>
      <c r="B15" s="439" t="n">
        <v>6957</v>
      </c>
      <c r="C15" s="440" t="n">
        <v>8037</v>
      </c>
      <c r="D15" s="441" t="n">
        <v>1</v>
      </c>
      <c r="E15" s="440" t="n">
        <v>0</v>
      </c>
      <c r="F15" s="441" t="n">
        <f aca="false">SUM(B15:E15)</f>
        <v>14995</v>
      </c>
      <c r="G15" s="442" t="n">
        <f aca="false">F15/$F$9</f>
        <v>0.015167515319241</v>
      </c>
      <c r="H15" s="439" t="n">
        <v>8377</v>
      </c>
      <c r="I15" s="440" t="n">
        <v>6695</v>
      </c>
      <c r="J15" s="441"/>
      <c r="K15" s="440"/>
      <c r="L15" s="441" t="n">
        <f aca="false">SUM(H15:K15)</f>
        <v>15072</v>
      </c>
      <c r="M15" s="443" t="n">
        <f aca="false">IF(ISERROR(F15/L15-1),"         /0",(F15/L15-1))</f>
        <v>-0.00510881104033967</v>
      </c>
      <c r="N15" s="439" t="n">
        <v>27013</v>
      </c>
      <c r="O15" s="440" t="n">
        <v>29377</v>
      </c>
      <c r="P15" s="441" t="n">
        <v>1</v>
      </c>
      <c r="Q15" s="440" t="n">
        <v>0</v>
      </c>
      <c r="R15" s="441" t="n">
        <f aca="false">SUM(N15:Q15)</f>
        <v>56391</v>
      </c>
      <c r="S15" s="442" t="n">
        <f aca="false">R15/$R$9</f>
        <v>0.0144169115887518</v>
      </c>
      <c r="T15" s="439" t="n">
        <v>28996</v>
      </c>
      <c r="U15" s="440" t="n">
        <v>25178</v>
      </c>
      <c r="V15" s="441" t="n">
        <v>126</v>
      </c>
      <c r="W15" s="440" t="n">
        <v>375</v>
      </c>
      <c r="X15" s="441" t="n">
        <f aca="false">SUM(T15:W15)</f>
        <v>54675</v>
      </c>
      <c r="Y15" s="444" t="n">
        <f aca="false">IF(ISERROR(R15/X15-1),"         /0",(R15/X15-1))</f>
        <v>0.0313854595336076</v>
      </c>
    </row>
    <row r="16" customFormat="false" ht="19.7" hidden="false" customHeight="true" outlineLevel="0" collapsed="false">
      <c r="A16" s="438" t="s">
        <v>258</v>
      </c>
      <c r="B16" s="439" t="n">
        <v>7008</v>
      </c>
      <c r="C16" s="440" t="n">
        <v>7012</v>
      </c>
      <c r="D16" s="441" t="n">
        <v>0</v>
      </c>
      <c r="E16" s="440" t="n">
        <v>0</v>
      </c>
      <c r="F16" s="441" t="n">
        <f aca="false">SUM(B16:E16)</f>
        <v>14020</v>
      </c>
      <c r="G16" s="442" t="n">
        <f aca="false">F16/$F$9</f>
        <v>0.0141812980844121</v>
      </c>
      <c r="H16" s="439" t="n">
        <v>7218</v>
      </c>
      <c r="I16" s="440" t="n">
        <v>6483</v>
      </c>
      <c r="J16" s="441"/>
      <c r="K16" s="440"/>
      <c r="L16" s="441" t="n">
        <f aca="false">SUM(H16:K16)</f>
        <v>13701</v>
      </c>
      <c r="M16" s="443" t="n">
        <f aca="false">IF(ISERROR(F16/L16-1),"         /0",(F16/L16-1))</f>
        <v>0.0232829720458361</v>
      </c>
      <c r="N16" s="439" t="n">
        <v>28148</v>
      </c>
      <c r="O16" s="440" t="n">
        <v>30781</v>
      </c>
      <c r="P16" s="441"/>
      <c r="Q16" s="440"/>
      <c r="R16" s="441" t="n">
        <f aca="false">SUM(N16:Q16)</f>
        <v>58929</v>
      </c>
      <c r="S16" s="442" t="n">
        <f aca="false">R16/$R$9</f>
        <v>0.0150657761524632</v>
      </c>
      <c r="T16" s="439" t="n">
        <v>31086</v>
      </c>
      <c r="U16" s="440" t="n">
        <v>29891</v>
      </c>
      <c r="V16" s="441"/>
      <c r="W16" s="440"/>
      <c r="X16" s="441" t="n">
        <f aca="false">SUM(T16:W16)</f>
        <v>60977</v>
      </c>
      <c r="Y16" s="444" t="n">
        <f aca="false">IF(ISERROR(R16/X16-1),"         /0",(R16/X16-1))</f>
        <v>-0.0335864342292995</v>
      </c>
    </row>
    <row r="17" customFormat="false" ht="19.7" hidden="false" customHeight="true" outlineLevel="0" collapsed="false">
      <c r="A17" s="438" t="s">
        <v>259</v>
      </c>
      <c r="B17" s="439" t="n">
        <v>6281</v>
      </c>
      <c r="C17" s="440" t="n">
        <v>6403</v>
      </c>
      <c r="D17" s="441" t="n">
        <v>35</v>
      </c>
      <c r="E17" s="440" t="n">
        <v>97</v>
      </c>
      <c r="F17" s="441" t="n">
        <f aca="false">SUM(B17:E17)</f>
        <v>12816</v>
      </c>
      <c r="G17" s="442" t="n">
        <f aca="false">F17/$F$9</f>
        <v>0.0129634462375054</v>
      </c>
      <c r="H17" s="439" t="n">
        <v>6130</v>
      </c>
      <c r="I17" s="440" t="n">
        <v>6340</v>
      </c>
      <c r="J17" s="441"/>
      <c r="K17" s="440"/>
      <c r="L17" s="441" t="n">
        <f aca="false">SUM(H17:K17)</f>
        <v>12470</v>
      </c>
      <c r="M17" s="443" t="n">
        <f aca="false">IF(ISERROR(F17/L17-1),"         /0",(F17/L17-1))</f>
        <v>0.027746591820369</v>
      </c>
      <c r="N17" s="439" t="n">
        <v>22282</v>
      </c>
      <c r="O17" s="440" t="n">
        <v>23556</v>
      </c>
      <c r="P17" s="441" t="n">
        <v>35</v>
      </c>
      <c r="Q17" s="440" t="n">
        <v>97</v>
      </c>
      <c r="R17" s="441" t="n">
        <f aca="false">SUM(N17:Q17)</f>
        <v>45970</v>
      </c>
      <c r="S17" s="442" t="n">
        <f aca="false">R17/$R$9</f>
        <v>0.0117526808486269</v>
      </c>
      <c r="T17" s="439" t="n">
        <v>27557</v>
      </c>
      <c r="U17" s="440" t="n">
        <v>30165</v>
      </c>
      <c r="V17" s="441" t="n">
        <v>79</v>
      </c>
      <c r="W17" s="440" t="n">
        <v>144</v>
      </c>
      <c r="X17" s="441" t="n">
        <f aca="false">SUM(T17:W17)</f>
        <v>57945</v>
      </c>
      <c r="Y17" s="444" t="n">
        <f aca="false">IF(ISERROR(R17/X17-1),"         /0",(R17/X17-1))</f>
        <v>-0.206661489343343</v>
      </c>
    </row>
    <row r="18" customFormat="false" ht="19.7" hidden="false" customHeight="true" outlineLevel="0" collapsed="false">
      <c r="A18" s="438" t="s">
        <v>260</v>
      </c>
      <c r="B18" s="439" t="n">
        <v>5721</v>
      </c>
      <c r="C18" s="440" t="n">
        <v>4469</v>
      </c>
      <c r="D18" s="441" t="n">
        <v>0</v>
      </c>
      <c r="E18" s="440" t="n">
        <v>0</v>
      </c>
      <c r="F18" s="441" t="n">
        <f aca="false">SUM(B18:E18)</f>
        <v>10190</v>
      </c>
      <c r="G18" s="442" t="n">
        <f aca="false">F18/$F$9</f>
        <v>0.0103072344850328</v>
      </c>
      <c r="H18" s="439" t="n">
        <v>3928</v>
      </c>
      <c r="I18" s="440" t="n">
        <v>3868</v>
      </c>
      <c r="J18" s="441"/>
      <c r="K18" s="440"/>
      <c r="L18" s="441" t="n">
        <f aca="false">SUM(H18:K18)</f>
        <v>7796</v>
      </c>
      <c r="M18" s="443" t="n">
        <f aca="false">IF(ISERROR(F18/L18-1),"         /0",(F18/L18-1))</f>
        <v>0.307080554130323</v>
      </c>
      <c r="N18" s="439" t="n">
        <v>19664</v>
      </c>
      <c r="O18" s="440" t="n">
        <v>17850</v>
      </c>
      <c r="P18" s="441" t="n">
        <v>1</v>
      </c>
      <c r="Q18" s="440"/>
      <c r="R18" s="441" t="n">
        <f aca="false">SUM(N18:Q18)</f>
        <v>37515</v>
      </c>
      <c r="S18" s="442" t="n">
        <f aca="false">R18/$R$9</f>
        <v>0.00959107726857164</v>
      </c>
      <c r="T18" s="439" t="n">
        <v>21072</v>
      </c>
      <c r="U18" s="440" t="n">
        <v>17495</v>
      </c>
      <c r="V18" s="441" t="n">
        <v>2</v>
      </c>
      <c r="W18" s="440" t="n">
        <v>6</v>
      </c>
      <c r="X18" s="441" t="n">
        <f aca="false">SUM(T18:W18)</f>
        <v>38575</v>
      </c>
      <c r="Y18" s="444" t="n">
        <f aca="false">IF(ISERROR(R18/X18-1),"         /0",(R18/X18-1))</f>
        <v>-0.0274789371354505</v>
      </c>
    </row>
    <row r="19" customFormat="false" ht="19.7" hidden="false" customHeight="true" outlineLevel="0" collapsed="false">
      <c r="A19" s="438" t="s">
        <v>261</v>
      </c>
      <c r="B19" s="439" t="n">
        <v>4323</v>
      </c>
      <c r="C19" s="440" t="n">
        <v>4883</v>
      </c>
      <c r="D19" s="441" t="n">
        <v>0</v>
      </c>
      <c r="E19" s="440" t="n">
        <v>8</v>
      </c>
      <c r="F19" s="441" t="n">
        <f aca="false">SUM(B19:E19)</f>
        <v>9214</v>
      </c>
      <c r="G19" s="442" t="n">
        <f aca="false">F19/$F$9</f>
        <v>0.00932000574534758</v>
      </c>
      <c r="H19" s="439" t="n">
        <v>5135</v>
      </c>
      <c r="I19" s="440" t="n">
        <v>5755</v>
      </c>
      <c r="J19" s="441"/>
      <c r="K19" s="440"/>
      <c r="L19" s="441" t="n">
        <f aca="false">SUM(H19:K19)</f>
        <v>10890</v>
      </c>
      <c r="M19" s="443" t="n">
        <f aca="false">IF(ISERROR(F19/L19-1),"         /0",(F19/L19-1))</f>
        <v>-0.153902662993572</v>
      </c>
      <c r="N19" s="439" t="n">
        <v>16312</v>
      </c>
      <c r="O19" s="440" t="n">
        <v>19093</v>
      </c>
      <c r="P19" s="441" t="n">
        <v>0</v>
      </c>
      <c r="Q19" s="440" t="n">
        <v>8</v>
      </c>
      <c r="R19" s="441" t="n">
        <f aca="false">SUM(N19:Q19)</f>
        <v>35413</v>
      </c>
      <c r="S19" s="442" t="n">
        <f aca="false">R19/$R$9</f>
        <v>0.0090536803761676</v>
      </c>
      <c r="T19" s="439" t="n">
        <v>22679</v>
      </c>
      <c r="U19" s="440" t="n">
        <v>26561</v>
      </c>
      <c r="V19" s="441" t="n">
        <v>0</v>
      </c>
      <c r="W19" s="440" t="n">
        <v>0</v>
      </c>
      <c r="X19" s="441" t="n">
        <f aca="false">SUM(T19:W19)</f>
        <v>49240</v>
      </c>
      <c r="Y19" s="444" t="n">
        <f aca="false">IF(ISERROR(R19/X19-1),"         /0",(R19/X19-1))</f>
        <v>-0.280808285946385</v>
      </c>
    </row>
    <row r="20" customFormat="false" ht="19.7" hidden="false" customHeight="true" outlineLevel="0" collapsed="false">
      <c r="A20" s="438" t="s">
        <v>262</v>
      </c>
      <c r="B20" s="439" t="n">
        <v>4191</v>
      </c>
      <c r="C20" s="440" t="n">
        <v>4587</v>
      </c>
      <c r="D20" s="441" t="n">
        <v>0</v>
      </c>
      <c r="E20" s="440" t="n">
        <v>0</v>
      </c>
      <c r="F20" s="441" t="n">
        <f aca="false">SUM(B20:E20)</f>
        <v>8778</v>
      </c>
      <c r="G20" s="442" t="n">
        <f aca="false">F20/$F$9</f>
        <v>0.0088789896280292</v>
      </c>
      <c r="H20" s="439" t="n">
        <v>3535</v>
      </c>
      <c r="I20" s="440" t="n">
        <v>3154</v>
      </c>
      <c r="J20" s="441"/>
      <c r="K20" s="440"/>
      <c r="L20" s="441" t="n">
        <f aca="false">SUM(H20:K20)</f>
        <v>6689</v>
      </c>
      <c r="M20" s="443" t="n">
        <f aca="false">IF(ISERROR(F20/L20-1),"         /0",(F20/L20-1))</f>
        <v>0.312303782329197</v>
      </c>
      <c r="N20" s="439" t="n">
        <v>14985</v>
      </c>
      <c r="O20" s="440" t="n">
        <v>15027</v>
      </c>
      <c r="P20" s="441"/>
      <c r="Q20" s="440"/>
      <c r="R20" s="441" t="n">
        <f aca="false">SUM(N20:Q20)</f>
        <v>30012</v>
      </c>
      <c r="S20" s="442" t="n">
        <f aca="false">R20/$R$9</f>
        <v>0.00767286181485731</v>
      </c>
      <c r="T20" s="439" t="n">
        <v>14179</v>
      </c>
      <c r="U20" s="440" t="n">
        <v>14553</v>
      </c>
      <c r="V20" s="441"/>
      <c r="W20" s="440" t="n">
        <v>0</v>
      </c>
      <c r="X20" s="441" t="n">
        <f aca="false">SUM(T20:W20)</f>
        <v>28732</v>
      </c>
      <c r="Y20" s="444" t="n">
        <f aca="false">IF(ISERROR(R20/X20-1),"         /0",(R20/X20-1))</f>
        <v>0.0445496310733677</v>
      </c>
    </row>
    <row r="21" customFormat="false" ht="19.7" hidden="false" customHeight="true" outlineLevel="0" collapsed="false">
      <c r="A21" s="438" t="s">
        <v>263</v>
      </c>
      <c r="B21" s="439" t="n">
        <v>3648</v>
      </c>
      <c r="C21" s="440" t="n">
        <v>3926</v>
      </c>
      <c r="D21" s="441" t="n">
        <v>1</v>
      </c>
      <c r="E21" s="440" t="n">
        <v>0</v>
      </c>
      <c r="F21" s="441" t="n">
        <f aca="false">SUM(B21:E21)</f>
        <v>7575</v>
      </c>
      <c r="G21" s="442" t="n">
        <f aca="false">F21/$F$9</f>
        <v>0.00766214928597872</v>
      </c>
      <c r="H21" s="439" t="n">
        <v>3829</v>
      </c>
      <c r="I21" s="440" t="n">
        <v>4266</v>
      </c>
      <c r="J21" s="441"/>
      <c r="K21" s="440"/>
      <c r="L21" s="441" t="n">
        <f aca="false">SUM(H21:K21)</f>
        <v>8095</v>
      </c>
      <c r="M21" s="443" t="n">
        <f aca="false">IF(ISERROR(F21/L21-1),"         /0",(F21/L21-1))</f>
        <v>-0.0642371834465719</v>
      </c>
      <c r="N21" s="439" t="n">
        <v>13933</v>
      </c>
      <c r="O21" s="440" t="n">
        <v>15922</v>
      </c>
      <c r="P21" s="441" t="n">
        <v>1</v>
      </c>
      <c r="Q21" s="440"/>
      <c r="R21" s="441" t="n">
        <f aca="false">SUM(N21:Q21)</f>
        <v>29856</v>
      </c>
      <c r="S21" s="442" t="n">
        <f aca="false">R21/$R$9</f>
        <v>0.00763297888659136</v>
      </c>
      <c r="T21" s="439" t="n">
        <v>17522</v>
      </c>
      <c r="U21" s="440" t="n">
        <v>21355</v>
      </c>
      <c r="V21" s="441"/>
      <c r="W21" s="440"/>
      <c r="X21" s="441" t="n">
        <f aca="false">SUM(T21:W21)</f>
        <v>38877</v>
      </c>
      <c r="Y21" s="444" t="n">
        <f aca="false">IF(ISERROR(R21/X21-1),"         /0",(R21/X21-1))</f>
        <v>-0.232039509221391</v>
      </c>
    </row>
    <row r="22" customFormat="false" ht="19.7" hidden="false" customHeight="true" outlineLevel="0" collapsed="false">
      <c r="A22" s="438" t="s">
        <v>264</v>
      </c>
      <c r="B22" s="439" t="n">
        <v>3293</v>
      </c>
      <c r="C22" s="440" t="n">
        <v>3166</v>
      </c>
      <c r="D22" s="441" t="n">
        <v>4</v>
      </c>
      <c r="E22" s="440" t="n">
        <v>0</v>
      </c>
      <c r="F22" s="441" t="n">
        <f aca="false">SUM(B22:E22)</f>
        <v>6463</v>
      </c>
      <c r="G22" s="442" t="n">
        <f aca="false">F22/$F$9</f>
        <v>0.00653735588584561</v>
      </c>
      <c r="H22" s="439" t="n">
        <v>3001</v>
      </c>
      <c r="I22" s="440" t="n">
        <v>2655</v>
      </c>
      <c r="J22" s="441"/>
      <c r="K22" s="440"/>
      <c r="L22" s="441" t="n">
        <f aca="false">SUM(H22:K22)</f>
        <v>5656</v>
      </c>
      <c r="M22" s="443" t="n">
        <f aca="false">IF(ISERROR(F22/L22-1),"         /0",(F22/L22-1))</f>
        <v>0.142680339462518</v>
      </c>
      <c r="N22" s="439" t="n">
        <v>13581</v>
      </c>
      <c r="O22" s="440" t="n">
        <v>13899</v>
      </c>
      <c r="P22" s="441" t="n">
        <v>5</v>
      </c>
      <c r="Q22" s="440"/>
      <c r="R22" s="441" t="n">
        <f aca="false">SUM(N22:Q22)</f>
        <v>27485</v>
      </c>
      <c r="S22" s="442" t="n">
        <f aca="false">R22/$R$9</f>
        <v>0.00702680950890821</v>
      </c>
      <c r="T22" s="439" t="n">
        <v>13625</v>
      </c>
      <c r="U22" s="440" t="n">
        <v>12638</v>
      </c>
      <c r="V22" s="441" t="n">
        <v>1</v>
      </c>
      <c r="W22" s="440" t="n">
        <v>4</v>
      </c>
      <c r="X22" s="441" t="n">
        <f aca="false">SUM(T22:W22)</f>
        <v>26268</v>
      </c>
      <c r="Y22" s="444" t="n">
        <f aca="false">IF(ISERROR(R22/X22-1),"         /0",(R22/X22-1))</f>
        <v>0.0463301355261154</v>
      </c>
    </row>
    <row r="23" customFormat="false" ht="19.7" hidden="false" customHeight="true" outlineLevel="0" collapsed="false">
      <c r="A23" s="438" t="s">
        <v>265</v>
      </c>
      <c r="B23" s="439" t="n">
        <v>3416</v>
      </c>
      <c r="C23" s="440" t="n">
        <v>2800</v>
      </c>
      <c r="D23" s="441" t="n">
        <v>0</v>
      </c>
      <c r="E23" s="440" t="n">
        <v>0</v>
      </c>
      <c r="F23" s="441" t="n">
        <f aca="false">SUM(B23:E23)</f>
        <v>6216</v>
      </c>
      <c r="G23" s="442" t="n">
        <f aca="false">F23/$F$9</f>
        <v>0.00628751418635561</v>
      </c>
      <c r="H23" s="439" t="n">
        <v>2768</v>
      </c>
      <c r="I23" s="440" t="n">
        <v>2324</v>
      </c>
      <c r="J23" s="441"/>
      <c r="K23" s="440"/>
      <c r="L23" s="441" t="n">
        <f aca="false">SUM(H23:K23)</f>
        <v>5092</v>
      </c>
      <c r="M23" s="443" t="n">
        <f aca="false">IF(ISERROR(F23/L23-1),"         /0",(F23/L23-1))</f>
        <v>0.220738413197172</v>
      </c>
      <c r="N23" s="439" t="n">
        <v>14759</v>
      </c>
      <c r="O23" s="440" t="n">
        <v>13148</v>
      </c>
      <c r="P23" s="441" t="n">
        <v>0</v>
      </c>
      <c r="Q23" s="440" t="n">
        <v>0</v>
      </c>
      <c r="R23" s="441" t="n">
        <f aca="false">SUM(N23:Q23)</f>
        <v>27907</v>
      </c>
      <c r="S23" s="442" t="n">
        <f aca="false">R23/$R$9</f>
        <v>0.00713469794306354</v>
      </c>
      <c r="T23" s="439" t="n">
        <v>13473</v>
      </c>
      <c r="U23" s="440" t="n">
        <v>11769</v>
      </c>
      <c r="V23" s="441" t="n">
        <v>0</v>
      </c>
      <c r="W23" s="440"/>
      <c r="X23" s="441" t="n">
        <f aca="false">SUM(T23:W23)</f>
        <v>25242</v>
      </c>
      <c r="Y23" s="444" t="n">
        <f aca="false">IF(ISERROR(R23/X23-1),"         /0",(R23/X23-1))</f>
        <v>0.105578004912448</v>
      </c>
    </row>
    <row r="24" customFormat="false" ht="19.7" hidden="false" customHeight="true" outlineLevel="0" collapsed="false">
      <c r="A24" s="438" t="s">
        <v>266</v>
      </c>
      <c r="B24" s="439" t="n">
        <v>2808</v>
      </c>
      <c r="C24" s="440" t="n">
        <v>2880</v>
      </c>
      <c r="D24" s="441" t="n">
        <v>0</v>
      </c>
      <c r="E24" s="440" t="n">
        <v>0</v>
      </c>
      <c r="F24" s="441" t="n">
        <f aca="false">SUM(B24:E24)</f>
        <v>5688</v>
      </c>
      <c r="G24" s="442" t="n">
        <f aca="false">F24/$F$9</f>
        <v>0.00575343962226363</v>
      </c>
      <c r="H24" s="439" t="n">
        <v>3289</v>
      </c>
      <c r="I24" s="440" t="n">
        <v>2936</v>
      </c>
      <c r="J24" s="441"/>
      <c r="K24" s="440"/>
      <c r="L24" s="441" t="n">
        <f aca="false">SUM(H24:K24)</f>
        <v>6225</v>
      </c>
      <c r="M24" s="443" t="n">
        <f aca="false">IF(ISERROR(F24/L24-1),"         /0",(F24/L24-1))</f>
        <v>-0.0862650602409638</v>
      </c>
      <c r="N24" s="439" t="n">
        <v>11984</v>
      </c>
      <c r="O24" s="440" t="n">
        <v>12013</v>
      </c>
      <c r="P24" s="441"/>
      <c r="Q24" s="440"/>
      <c r="R24" s="441" t="n">
        <f aca="false">SUM(N24:Q24)</f>
        <v>23997</v>
      </c>
      <c r="S24" s="442" t="n">
        <f aca="false">R24/$R$9</f>
        <v>0.00613506813844898</v>
      </c>
      <c r="T24" s="439" t="n">
        <v>13703</v>
      </c>
      <c r="U24" s="440" t="n">
        <v>12758</v>
      </c>
      <c r="V24" s="441"/>
      <c r="W24" s="440"/>
      <c r="X24" s="441" t="n">
        <f aca="false">SUM(T24:W24)</f>
        <v>26461</v>
      </c>
      <c r="Y24" s="444" t="n">
        <f aca="false">IF(ISERROR(R24/X24-1),"         /0",(R24/X24-1))</f>
        <v>-0.0931181739163297</v>
      </c>
    </row>
    <row r="25" customFormat="false" ht="19.7" hidden="false" customHeight="true" outlineLevel="0" collapsed="false">
      <c r="A25" s="438" t="s">
        <v>267</v>
      </c>
      <c r="B25" s="439" t="n">
        <v>3083</v>
      </c>
      <c r="C25" s="440" t="n">
        <v>2262</v>
      </c>
      <c r="D25" s="441" t="n">
        <v>0</v>
      </c>
      <c r="E25" s="440" t="n">
        <v>0</v>
      </c>
      <c r="F25" s="441" t="n">
        <f aca="false">SUM(B25:E25)</f>
        <v>5345</v>
      </c>
      <c r="G25" s="442" t="n">
        <f aca="false">F25/$F$9</f>
        <v>0.00540649345657509</v>
      </c>
      <c r="H25" s="439" t="n">
        <v>2674</v>
      </c>
      <c r="I25" s="440" t="n">
        <v>1850</v>
      </c>
      <c r="J25" s="441"/>
      <c r="K25" s="440"/>
      <c r="L25" s="441" t="n">
        <f aca="false">SUM(H25:K25)</f>
        <v>4524</v>
      </c>
      <c r="M25" s="443" t="n">
        <f aca="false">IF(ISERROR(F25/L25-1),"         /0",(F25/L25-1))</f>
        <v>0.181476569407604</v>
      </c>
      <c r="N25" s="439" t="n">
        <v>14529</v>
      </c>
      <c r="O25" s="440" t="n">
        <v>11637</v>
      </c>
      <c r="P25" s="441"/>
      <c r="Q25" s="440"/>
      <c r="R25" s="441" t="n">
        <f aca="false">SUM(N25:Q25)</f>
        <v>26166</v>
      </c>
      <c r="S25" s="442" t="n">
        <f aca="false">R25/$R$9</f>
        <v>0.00668959423722366</v>
      </c>
      <c r="T25" s="439" t="n">
        <v>10619</v>
      </c>
      <c r="U25" s="440" t="n">
        <v>8179</v>
      </c>
      <c r="V25" s="441"/>
      <c r="W25" s="440"/>
      <c r="X25" s="441" t="n">
        <f aca="false">SUM(T25:W25)</f>
        <v>18798</v>
      </c>
      <c r="Y25" s="444" t="n">
        <f aca="false">IF(ISERROR(R25/X25-1),"         /0",(R25/X25-1))</f>
        <v>0.391956591126716</v>
      </c>
    </row>
    <row r="26" customFormat="false" ht="19.7" hidden="false" customHeight="true" outlineLevel="0" collapsed="false">
      <c r="A26" s="438" t="s">
        <v>268</v>
      </c>
      <c r="B26" s="439" t="n">
        <v>2631</v>
      </c>
      <c r="C26" s="440" t="n">
        <v>2589</v>
      </c>
      <c r="D26" s="441" t="n">
        <v>0</v>
      </c>
      <c r="E26" s="440" t="n">
        <v>0</v>
      </c>
      <c r="F26" s="441" t="n">
        <f aca="false">SUM(B26:E26)</f>
        <v>5220</v>
      </c>
      <c r="G26" s="442" t="n">
        <f aca="false">F26/$F$9</f>
        <v>0.00528005534954573</v>
      </c>
      <c r="H26" s="439" t="n">
        <v>2231</v>
      </c>
      <c r="I26" s="440" t="n">
        <v>1881</v>
      </c>
      <c r="J26" s="441" t="n">
        <v>2</v>
      </c>
      <c r="K26" s="440"/>
      <c r="L26" s="441" t="n">
        <f aca="false">SUM(H26:K26)</f>
        <v>4114</v>
      </c>
      <c r="M26" s="443" t="n">
        <f aca="false">IF(ISERROR(F26/L26-1),"         /0",(F26/L26-1))</f>
        <v>0.2688381137579</v>
      </c>
      <c r="N26" s="439" t="n">
        <v>10146</v>
      </c>
      <c r="O26" s="440" t="n">
        <v>9477</v>
      </c>
      <c r="P26" s="441"/>
      <c r="Q26" s="440"/>
      <c r="R26" s="441" t="n">
        <f aca="false">SUM(N26:Q26)</f>
        <v>19623</v>
      </c>
      <c r="S26" s="442" t="n">
        <f aca="false">R26/$R$9</f>
        <v>0.00501681218822288</v>
      </c>
      <c r="T26" s="439" t="n">
        <v>9909</v>
      </c>
      <c r="U26" s="440" t="n">
        <v>8459</v>
      </c>
      <c r="V26" s="441" t="n">
        <v>210</v>
      </c>
      <c r="W26" s="440" t="n">
        <v>240</v>
      </c>
      <c r="X26" s="441" t="n">
        <f aca="false">SUM(T26:W26)</f>
        <v>18818</v>
      </c>
      <c r="Y26" s="444" t="n">
        <f aca="false">IF(ISERROR(R26/X26-1),"         /0",(R26/X26-1))</f>
        <v>0.0427781910936338</v>
      </c>
    </row>
    <row r="27" customFormat="false" ht="19.7" hidden="false" customHeight="true" outlineLevel="0" collapsed="false">
      <c r="A27" s="438" t="s">
        <v>269</v>
      </c>
      <c r="B27" s="439" t="n">
        <v>2475</v>
      </c>
      <c r="C27" s="440" t="n">
        <v>2370</v>
      </c>
      <c r="D27" s="441" t="n">
        <v>0</v>
      </c>
      <c r="E27" s="440" t="n">
        <v>0</v>
      </c>
      <c r="F27" s="441" t="n">
        <f aca="false">SUM(B27:E27)</f>
        <v>4845</v>
      </c>
      <c r="G27" s="442" t="n">
        <f aca="false">F27/$F$9</f>
        <v>0.00490074102845768</v>
      </c>
      <c r="H27" s="439" t="n">
        <v>2418</v>
      </c>
      <c r="I27" s="440" t="n">
        <v>2397</v>
      </c>
      <c r="J27" s="441"/>
      <c r="K27" s="440"/>
      <c r="L27" s="441" t="n">
        <f aca="false">SUM(H27:K27)</f>
        <v>4815</v>
      </c>
      <c r="M27" s="443" t="n">
        <f aca="false">IF(ISERROR(F27/L27-1),"         /0",(F27/L27-1))</f>
        <v>0.00623052959501558</v>
      </c>
      <c r="N27" s="439" t="n">
        <v>10404</v>
      </c>
      <c r="O27" s="440" t="n">
        <v>9886</v>
      </c>
      <c r="P27" s="441"/>
      <c r="Q27" s="440" t="n">
        <v>0</v>
      </c>
      <c r="R27" s="441" t="n">
        <f aca="false">SUM(N27:Q27)</f>
        <v>20290</v>
      </c>
      <c r="S27" s="442" t="n">
        <f aca="false">R27/$R$9</f>
        <v>0.00518733727253948</v>
      </c>
      <c r="T27" s="439" t="n">
        <v>9875</v>
      </c>
      <c r="U27" s="440" t="n">
        <v>9665</v>
      </c>
      <c r="V27" s="441"/>
      <c r="W27" s="440"/>
      <c r="X27" s="441" t="n">
        <f aca="false">SUM(T27:W27)</f>
        <v>19540</v>
      </c>
      <c r="Y27" s="444" t="n">
        <f aca="false">IF(ISERROR(R27/X27-1),"         /0",(R27/X27-1))</f>
        <v>0.0383828045035823</v>
      </c>
    </row>
    <row r="28" customFormat="false" ht="19.7" hidden="false" customHeight="true" outlineLevel="0" collapsed="false">
      <c r="A28" s="438" t="s">
        <v>270</v>
      </c>
      <c r="B28" s="439" t="n">
        <v>1778</v>
      </c>
      <c r="C28" s="440" t="n">
        <v>2449</v>
      </c>
      <c r="D28" s="441" t="n">
        <v>0</v>
      </c>
      <c r="E28" s="440" t="n">
        <v>0</v>
      </c>
      <c r="F28" s="441" t="n">
        <f aca="false">SUM(B28:E28)</f>
        <v>4227</v>
      </c>
      <c r="G28" s="442" t="n">
        <f aca="false">F28/$F$9</f>
        <v>0.00427563102730456</v>
      </c>
      <c r="H28" s="439" t="n">
        <v>934</v>
      </c>
      <c r="I28" s="440" t="n">
        <v>981</v>
      </c>
      <c r="J28" s="441"/>
      <c r="K28" s="440"/>
      <c r="L28" s="441" t="n">
        <f aca="false">SUM(H28:K28)</f>
        <v>1915</v>
      </c>
      <c r="M28" s="443" t="n">
        <f aca="false">IF(ISERROR(F28/L28-1),"         /0",(F28/L28-1))</f>
        <v>1.20731070496084</v>
      </c>
      <c r="N28" s="439" t="n">
        <v>6126</v>
      </c>
      <c r="O28" s="440" t="n">
        <v>6849</v>
      </c>
      <c r="P28" s="441"/>
      <c r="Q28" s="440"/>
      <c r="R28" s="441" t="n">
        <f aca="false">SUM(N28:Q28)</f>
        <v>12975</v>
      </c>
      <c r="S28" s="442" t="n">
        <f aca="false">R28/$R$9</f>
        <v>0.00331718586058155</v>
      </c>
      <c r="T28" s="439" t="n">
        <v>9472</v>
      </c>
      <c r="U28" s="440" t="n">
        <v>4589</v>
      </c>
      <c r="V28" s="441"/>
      <c r="W28" s="440"/>
      <c r="X28" s="441" t="n">
        <f aca="false">SUM(T28:W28)</f>
        <v>14061</v>
      </c>
      <c r="Y28" s="444" t="n">
        <f aca="false">IF(ISERROR(R28/X28-1),"         /0",(R28/X28-1))</f>
        <v>-0.0772349050565394</v>
      </c>
    </row>
    <row r="29" customFormat="false" ht="19.7" hidden="false" customHeight="true" outlineLevel="0" collapsed="false">
      <c r="A29" s="438" t="s">
        <v>271</v>
      </c>
      <c r="B29" s="439" t="n">
        <v>2005</v>
      </c>
      <c r="C29" s="440" t="n">
        <v>2018</v>
      </c>
      <c r="D29" s="441" t="n">
        <v>0</v>
      </c>
      <c r="E29" s="440" t="n">
        <v>0</v>
      </c>
      <c r="F29" s="441" t="n">
        <f aca="false">SUM(B29:E29)</f>
        <v>4023</v>
      </c>
      <c r="G29" s="442" t="n">
        <f aca="false">F29/$F$9</f>
        <v>0.00406928403663266</v>
      </c>
      <c r="H29" s="439" t="n">
        <v>1995</v>
      </c>
      <c r="I29" s="440" t="n">
        <v>1773</v>
      </c>
      <c r="J29" s="441"/>
      <c r="K29" s="440"/>
      <c r="L29" s="441" t="n">
        <f aca="false">SUM(H29:K29)</f>
        <v>3768</v>
      </c>
      <c r="M29" s="443" t="n">
        <f aca="false">IF(ISERROR(F29/L29-1),"         /0",(F29/L29-1))</f>
        <v>0.0676751592356688</v>
      </c>
      <c r="N29" s="439" t="n">
        <v>7288</v>
      </c>
      <c r="O29" s="440" t="n">
        <v>7308</v>
      </c>
      <c r="P29" s="441"/>
      <c r="Q29" s="440"/>
      <c r="R29" s="441" t="n">
        <f aca="false">SUM(N29:Q29)</f>
        <v>14596</v>
      </c>
      <c r="S29" s="442" t="n">
        <f aca="false">R29/$R$9</f>
        <v>0.00373161039083224</v>
      </c>
      <c r="T29" s="439" t="n">
        <v>8134</v>
      </c>
      <c r="U29" s="440" t="n">
        <v>7711</v>
      </c>
      <c r="V29" s="441"/>
      <c r="W29" s="440" t="n">
        <v>43</v>
      </c>
      <c r="X29" s="441" t="n">
        <f aca="false">SUM(T29:W29)</f>
        <v>15888</v>
      </c>
      <c r="Y29" s="444" t="n">
        <f aca="false">IF(ISERROR(R29/X29-1),"         /0",(R29/X29-1))</f>
        <v>-0.0813192346424975</v>
      </c>
    </row>
    <row r="30" customFormat="false" ht="19.7" hidden="false" customHeight="true" outlineLevel="0" collapsed="false">
      <c r="A30" s="438" t="s">
        <v>272</v>
      </c>
      <c r="B30" s="439" t="n">
        <v>1144</v>
      </c>
      <c r="C30" s="440" t="n">
        <v>945</v>
      </c>
      <c r="D30" s="441" t="n">
        <v>0</v>
      </c>
      <c r="E30" s="440" t="n">
        <v>0</v>
      </c>
      <c r="F30" s="441" t="n">
        <f aca="false">SUM(B30:E30)</f>
        <v>2089</v>
      </c>
      <c r="G30" s="442" t="n">
        <f aca="false">F30/$F$9</f>
        <v>0.00211303364467453</v>
      </c>
      <c r="H30" s="439" t="n">
        <v>1138</v>
      </c>
      <c r="I30" s="440" t="n">
        <v>800</v>
      </c>
      <c r="J30" s="441"/>
      <c r="K30" s="440"/>
      <c r="L30" s="441" t="n">
        <f aca="false">SUM(H30:K30)</f>
        <v>1938</v>
      </c>
      <c r="M30" s="443" t="n">
        <f aca="false">IF(ISERROR(F30/L30-1),"         /0",(F30/L30-1))</f>
        <v>0.0779153766769867</v>
      </c>
      <c r="N30" s="439" t="n">
        <v>5781</v>
      </c>
      <c r="O30" s="440" t="n">
        <v>4171</v>
      </c>
      <c r="P30" s="441" t="n">
        <v>14</v>
      </c>
      <c r="Q30" s="440"/>
      <c r="R30" s="441" t="n">
        <f aca="false">SUM(N30:Q30)</f>
        <v>9966</v>
      </c>
      <c r="S30" s="442" t="n">
        <f aca="false">R30/$R$9</f>
        <v>0.00254790553268253</v>
      </c>
      <c r="T30" s="439" t="n">
        <v>4944</v>
      </c>
      <c r="U30" s="440" t="n">
        <v>3593</v>
      </c>
      <c r="V30" s="441" t="n">
        <v>25</v>
      </c>
      <c r="W30" s="440" t="n">
        <v>22</v>
      </c>
      <c r="X30" s="441" t="n">
        <f aca="false">SUM(T30:W30)</f>
        <v>8584</v>
      </c>
      <c r="Y30" s="444" t="n">
        <f aca="false">IF(ISERROR(R30/X30-1),"         /0",(R30/X30-1))</f>
        <v>0.160997204100652</v>
      </c>
    </row>
    <row r="31" customFormat="false" ht="19.7" hidden="false" customHeight="true" outlineLevel="0" collapsed="false">
      <c r="A31" s="438" t="s">
        <v>273</v>
      </c>
      <c r="B31" s="439" t="n">
        <v>769</v>
      </c>
      <c r="C31" s="440" t="n">
        <v>611</v>
      </c>
      <c r="D31" s="441" t="n">
        <v>0</v>
      </c>
      <c r="E31" s="440" t="n">
        <v>0</v>
      </c>
      <c r="F31" s="441" t="n">
        <f aca="false">SUM(B31:E31)</f>
        <v>1380</v>
      </c>
      <c r="G31" s="442" t="n">
        <f aca="false">F31/$F$9</f>
        <v>0.00139587670160404</v>
      </c>
      <c r="H31" s="439" t="n">
        <v>863</v>
      </c>
      <c r="I31" s="440" t="n">
        <v>664</v>
      </c>
      <c r="J31" s="441"/>
      <c r="K31" s="440"/>
      <c r="L31" s="441" t="n">
        <f aca="false">SUM(H31:K31)</f>
        <v>1527</v>
      </c>
      <c r="M31" s="443" t="n">
        <f aca="false">IF(ISERROR(F31/L31-1),"         /0",(F31/L31-1))</f>
        <v>-0.0962671905697446</v>
      </c>
      <c r="N31" s="439" t="n">
        <v>3792</v>
      </c>
      <c r="O31" s="440" t="n">
        <v>3295</v>
      </c>
      <c r="P31" s="441"/>
      <c r="Q31" s="440"/>
      <c r="R31" s="441" t="n">
        <f aca="false">SUM(N31:Q31)</f>
        <v>7087</v>
      </c>
      <c r="S31" s="442" t="n">
        <f aca="false">R31/$R$9</f>
        <v>0.00181186097833846</v>
      </c>
      <c r="T31" s="439" t="n">
        <v>4413</v>
      </c>
      <c r="U31" s="440" t="n">
        <v>3871</v>
      </c>
      <c r="V31" s="441"/>
      <c r="W31" s="440"/>
      <c r="X31" s="441" t="n">
        <f aca="false">SUM(T31:W31)</f>
        <v>8284</v>
      </c>
      <c r="Y31" s="444" t="n">
        <f aca="false">IF(ISERROR(R31/X31-1),"         /0",(R31/X31-1))</f>
        <v>-0.144495412844037</v>
      </c>
    </row>
    <row r="32" customFormat="false" ht="19.7" hidden="false" customHeight="true" outlineLevel="0" collapsed="false">
      <c r="A32" s="438" t="s">
        <v>274</v>
      </c>
      <c r="B32" s="439" t="n">
        <v>685</v>
      </c>
      <c r="C32" s="440" t="n">
        <v>656</v>
      </c>
      <c r="D32" s="441" t="n">
        <v>0</v>
      </c>
      <c r="E32" s="440" t="n">
        <v>0</v>
      </c>
      <c r="F32" s="441" t="n">
        <f aca="false">SUM(B32:E32)</f>
        <v>1341</v>
      </c>
      <c r="G32" s="442" t="n">
        <f aca="false">F32/$F$9</f>
        <v>0.00135642801221089</v>
      </c>
      <c r="H32" s="439" t="n">
        <v>847</v>
      </c>
      <c r="I32" s="440" t="n">
        <v>738</v>
      </c>
      <c r="J32" s="441"/>
      <c r="K32" s="440"/>
      <c r="L32" s="441" t="n">
        <f aca="false">SUM(H32:K32)</f>
        <v>1585</v>
      </c>
      <c r="M32" s="443" t="n">
        <f aca="false">IF(ISERROR(F32/L32-1),"         /0",(F32/L32-1))</f>
        <v>-0.153943217665615</v>
      </c>
      <c r="N32" s="439" t="n">
        <v>2649</v>
      </c>
      <c r="O32" s="440" t="n">
        <v>2519</v>
      </c>
      <c r="P32" s="441"/>
      <c r="Q32" s="440"/>
      <c r="R32" s="441" t="n">
        <f aca="false">SUM(N32:Q32)</f>
        <v>5168</v>
      </c>
      <c r="S32" s="442" t="n">
        <f aca="false">R32/$R$9</f>
        <v>0.00132124982870794</v>
      </c>
      <c r="T32" s="439" t="n">
        <v>3325</v>
      </c>
      <c r="U32" s="440" t="n">
        <v>3739</v>
      </c>
      <c r="V32" s="441"/>
      <c r="W32" s="440"/>
      <c r="X32" s="441" t="n">
        <f aca="false">SUM(T32:W32)</f>
        <v>7064</v>
      </c>
      <c r="Y32" s="444" t="n">
        <f aca="false">IF(ISERROR(R32/X32-1),"         /0",(R32/X32-1))</f>
        <v>-0.268403171007928</v>
      </c>
    </row>
    <row r="33" customFormat="false" ht="19.7" hidden="false" customHeight="true" outlineLevel="0" collapsed="false">
      <c r="A33" s="438" t="s">
        <v>275</v>
      </c>
      <c r="B33" s="439" t="n">
        <v>395</v>
      </c>
      <c r="C33" s="440" t="n">
        <v>419</v>
      </c>
      <c r="D33" s="441" t="n">
        <v>0</v>
      </c>
      <c r="E33" s="440" t="n">
        <v>0</v>
      </c>
      <c r="F33" s="441" t="n">
        <f aca="false">SUM(B33:E33)</f>
        <v>814</v>
      </c>
      <c r="G33" s="442" t="n">
        <f aca="false">F33/$F$9</f>
        <v>0.000823364952975139</v>
      </c>
      <c r="H33" s="439" t="n">
        <v>1693</v>
      </c>
      <c r="I33" s="440" t="n">
        <v>1306</v>
      </c>
      <c r="J33" s="441"/>
      <c r="K33" s="440"/>
      <c r="L33" s="441" t="n">
        <f aca="false">SUM(H33:K33)</f>
        <v>2999</v>
      </c>
      <c r="M33" s="443" t="n">
        <f aca="false">IF(ISERROR(F33/L33-1),"         /0",(F33/L33-1))</f>
        <v>-0.728576192064021</v>
      </c>
      <c r="N33" s="439" t="n">
        <v>1648</v>
      </c>
      <c r="O33" s="440" t="n">
        <v>1669</v>
      </c>
      <c r="P33" s="441"/>
      <c r="Q33" s="440"/>
      <c r="R33" s="441" t="n">
        <f aca="false">SUM(N33:Q33)</f>
        <v>3317</v>
      </c>
      <c r="S33" s="442" t="n">
        <f aca="false">R33/$R$9</f>
        <v>0.000848023545244626</v>
      </c>
      <c r="T33" s="439" t="n">
        <v>8263</v>
      </c>
      <c r="U33" s="440" t="n">
        <v>7130</v>
      </c>
      <c r="V33" s="441"/>
      <c r="W33" s="440"/>
      <c r="X33" s="441" t="n">
        <f aca="false">SUM(T33:W33)</f>
        <v>15393</v>
      </c>
      <c r="Y33" s="444" t="n">
        <f aca="false">IF(ISERROR(R33/X33-1),"         /0",(R33/X33-1))</f>
        <v>-0.784512440719808</v>
      </c>
    </row>
    <row r="34" customFormat="false" ht="19.7" hidden="false" customHeight="true" outlineLevel="0" collapsed="false">
      <c r="A34" s="438" t="s">
        <v>276</v>
      </c>
      <c r="B34" s="439" t="n">
        <v>367</v>
      </c>
      <c r="C34" s="440" t="n">
        <v>221</v>
      </c>
      <c r="D34" s="441" t="n">
        <v>0</v>
      </c>
      <c r="E34" s="440" t="n">
        <v>0</v>
      </c>
      <c r="F34" s="441" t="n">
        <f aca="false">SUM(B34:E34)</f>
        <v>588</v>
      </c>
      <c r="G34" s="442" t="n">
        <f aca="false">F34/$F$9</f>
        <v>0.000594764855466071</v>
      </c>
      <c r="H34" s="439" t="n">
        <v>233</v>
      </c>
      <c r="I34" s="440" t="n">
        <v>217</v>
      </c>
      <c r="J34" s="441"/>
      <c r="K34" s="440"/>
      <c r="L34" s="441" t="n">
        <f aca="false">SUM(H34:K34)</f>
        <v>450</v>
      </c>
      <c r="M34" s="443" t="n">
        <f aca="false">IF(ISERROR(F34/L34-1),"         /0",(F34/L34-1))</f>
        <v>0.306666666666667</v>
      </c>
      <c r="N34" s="439" t="n">
        <v>1697</v>
      </c>
      <c r="O34" s="440" t="n">
        <v>908</v>
      </c>
      <c r="P34" s="441"/>
      <c r="Q34" s="440"/>
      <c r="R34" s="441" t="n">
        <f aca="false">SUM(N34:Q34)</f>
        <v>2605</v>
      </c>
      <c r="S34" s="442" t="n">
        <f aca="false">R34/$R$9</f>
        <v>0.000665993770082077</v>
      </c>
      <c r="T34" s="439" t="n">
        <v>875</v>
      </c>
      <c r="U34" s="440" t="n">
        <v>894</v>
      </c>
      <c r="V34" s="441"/>
      <c r="W34" s="440"/>
      <c r="X34" s="441" t="n">
        <f aca="false">SUM(T34:W34)</f>
        <v>1769</v>
      </c>
      <c r="Y34" s="444" t="n">
        <f aca="false">IF(ISERROR(R34/X34-1),"         /0",(R34/X34-1))</f>
        <v>0.472583380440927</v>
      </c>
    </row>
    <row r="35" customFormat="false" ht="19.7" hidden="false" customHeight="true" outlineLevel="0" collapsed="false">
      <c r="A35" s="445" t="s">
        <v>246</v>
      </c>
      <c r="B35" s="446" t="n">
        <v>28015</v>
      </c>
      <c r="C35" s="447" t="n">
        <v>26053</v>
      </c>
      <c r="D35" s="448" t="n">
        <v>32</v>
      </c>
      <c r="E35" s="447" t="n">
        <v>54</v>
      </c>
      <c r="F35" s="448" t="n">
        <f aca="false">SUM(B35:E35)</f>
        <v>54154</v>
      </c>
      <c r="G35" s="449" t="n">
        <f aca="false">F35/$F$9</f>
        <v>0.0547770339845402</v>
      </c>
      <c r="H35" s="446" t="n">
        <v>23352</v>
      </c>
      <c r="I35" s="447" t="n">
        <v>20012</v>
      </c>
      <c r="J35" s="448" t="n">
        <v>0</v>
      </c>
      <c r="K35" s="447" t="n">
        <v>8</v>
      </c>
      <c r="L35" s="448" t="n">
        <f aca="false">SUM(H35:K35)</f>
        <v>43372</v>
      </c>
      <c r="M35" s="450" t="n">
        <f aca="false">IF(ISERROR(F35/L35-1),"         /0",(F35/L35-1))</f>
        <v>0.248593562667158</v>
      </c>
      <c r="N35" s="446" t="n">
        <v>112344</v>
      </c>
      <c r="O35" s="447" t="n">
        <v>98840</v>
      </c>
      <c r="P35" s="448" t="n">
        <v>91</v>
      </c>
      <c r="Q35" s="447" t="n">
        <v>92</v>
      </c>
      <c r="R35" s="448" t="n">
        <f aca="false">SUM(N35:Q35)</f>
        <v>211367</v>
      </c>
      <c r="S35" s="449" t="n">
        <f aca="false">R35/$R$9</f>
        <v>0.054038044223009</v>
      </c>
      <c r="T35" s="446" t="n">
        <v>94533</v>
      </c>
      <c r="U35" s="447" t="n">
        <v>86749</v>
      </c>
      <c r="V35" s="448" t="n">
        <v>4433</v>
      </c>
      <c r="W35" s="447" t="n">
        <v>128</v>
      </c>
      <c r="X35" s="448" t="n">
        <f aca="false">SUM(T35:W35)</f>
        <v>185843</v>
      </c>
      <c r="Y35" s="451" t="n">
        <f aca="false">IF(ISERROR(R35/X35-1),"         /0",(R35/X35-1))</f>
        <v>0.137341734690034</v>
      </c>
    </row>
    <row r="36" s="430" customFormat="true" ht="19.7" hidden="false" customHeight="true" outlineLevel="0" collapsed="false">
      <c r="A36" s="423" t="s">
        <v>277</v>
      </c>
      <c r="B36" s="424" t="n">
        <f aca="false">SUM(B37:B54)</f>
        <v>126180</v>
      </c>
      <c r="C36" s="425" t="n">
        <f aca="false">SUM(C37:C54)</f>
        <v>128494</v>
      </c>
      <c r="D36" s="426" t="n">
        <f aca="false">SUM(D37:D54)</f>
        <v>217</v>
      </c>
      <c r="E36" s="425" t="n">
        <f aca="false">SUM(E37:E54)</f>
        <v>178</v>
      </c>
      <c r="F36" s="426" t="n">
        <f aca="false">SUM(B36:E36)</f>
        <v>255069</v>
      </c>
      <c r="G36" s="427" t="n">
        <f aca="false">F36/$F$9</f>
        <v>0.258003532174958</v>
      </c>
      <c r="H36" s="424" t="n">
        <f aca="false">SUM(H37:H54)</f>
        <v>112169</v>
      </c>
      <c r="I36" s="425" t="n">
        <f aca="false">SUM(I37:I54)</f>
        <v>115428</v>
      </c>
      <c r="J36" s="426" t="n">
        <f aca="false">SUM(J37:J54)</f>
        <v>53</v>
      </c>
      <c r="K36" s="425" t="n">
        <f aca="false">SUM(K37:K54)</f>
        <v>315</v>
      </c>
      <c r="L36" s="426" t="n">
        <f aca="false">SUM(H36:K36)</f>
        <v>227965</v>
      </c>
      <c r="M36" s="428" t="n">
        <f aca="false">IF(ISERROR(F36/L36-1),"         /0",(F36/L36-1))</f>
        <v>0.118895444476126</v>
      </c>
      <c r="N36" s="424" t="n">
        <f aca="false">SUM(N37:N54)</f>
        <v>515651</v>
      </c>
      <c r="O36" s="425" t="n">
        <f aca="false">SUM(O37:O54)</f>
        <v>511347</v>
      </c>
      <c r="P36" s="426" t="n">
        <f aca="false">SUM(P37:P54)</f>
        <v>1768</v>
      </c>
      <c r="Q36" s="425" t="n">
        <f aca="false">SUM(Q37:Q54)</f>
        <v>1944</v>
      </c>
      <c r="R36" s="426" t="n">
        <f aca="false">SUM(N36:Q36)</f>
        <v>1030710</v>
      </c>
      <c r="S36" s="427" t="n">
        <f aca="false">R36/$R$9</f>
        <v>0.263511108929481</v>
      </c>
      <c r="T36" s="424" t="n">
        <f aca="false">SUM(T37:T54)</f>
        <v>480710</v>
      </c>
      <c r="U36" s="425" t="n">
        <f aca="false">SUM(U37:U54)</f>
        <v>475871</v>
      </c>
      <c r="V36" s="426" t="n">
        <f aca="false">SUM(V37:V54)</f>
        <v>3979</v>
      </c>
      <c r="W36" s="425" t="n">
        <f aca="false">SUM(W37:W54)</f>
        <v>3256</v>
      </c>
      <c r="X36" s="426" t="n">
        <f aca="false">SUM(T36:W36)</f>
        <v>963816</v>
      </c>
      <c r="Y36" s="429" t="n">
        <f aca="false">IF(ISERROR(R36/X36-1),"         /0",(R36/X36-1))</f>
        <v>0.0694053636793746</v>
      </c>
    </row>
    <row r="37" customFormat="false" ht="19.7" hidden="false" customHeight="true" outlineLevel="0" collapsed="false">
      <c r="A37" s="431" t="s">
        <v>278</v>
      </c>
      <c r="B37" s="432" t="n">
        <v>19512</v>
      </c>
      <c r="C37" s="433" t="n">
        <v>16536</v>
      </c>
      <c r="D37" s="434" t="n">
        <v>0</v>
      </c>
      <c r="E37" s="433" t="n">
        <v>0</v>
      </c>
      <c r="F37" s="434" t="n">
        <f aca="false">SUM(B37:E37)</f>
        <v>36048</v>
      </c>
      <c r="G37" s="435" t="n">
        <f aca="false">F37/$F$9</f>
        <v>0.0364627270575526</v>
      </c>
      <c r="H37" s="432" t="n">
        <v>18510</v>
      </c>
      <c r="I37" s="433" t="n">
        <v>18702</v>
      </c>
      <c r="J37" s="434" t="n">
        <v>4</v>
      </c>
      <c r="K37" s="433" t="n">
        <v>4</v>
      </c>
      <c r="L37" s="434" t="n">
        <f aca="false">SUM(H37:K37)</f>
        <v>37220</v>
      </c>
      <c r="M37" s="436" t="n">
        <f aca="false">IF(ISERROR(F37/L37-1),"         /0",(F37/L37-1))</f>
        <v>-0.0314884470714669</v>
      </c>
      <c r="N37" s="432" t="n">
        <v>80197</v>
      </c>
      <c r="O37" s="433" t="n">
        <v>73783</v>
      </c>
      <c r="P37" s="434" t="n">
        <v>57</v>
      </c>
      <c r="Q37" s="433" t="n">
        <v>7</v>
      </c>
      <c r="R37" s="434" t="n">
        <f aca="false">SUM(N37:Q37)</f>
        <v>154044</v>
      </c>
      <c r="S37" s="435" t="n">
        <f aca="false">R37/$R$9</f>
        <v>0.0393828577038478</v>
      </c>
      <c r="T37" s="452" t="n">
        <v>79857</v>
      </c>
      <c r="U37" s="433" t="n">
        <v>78766</v>
      </c>
      <c r="V37" s="434" t="n">
        <v>71</v>
      </c>
      <c r="W37" s="433" t="n">
        <v>100</v>
      </c>
      <c r="X37" s="434" t="n">
        <f aca="false">SUM(T37:W37)</f>
        <v>158794</v>
      </c>
      <c r="Y37" s="437" t="n">
        <f aca="false">IF(ISERROR(R37/X37-1),"         /0",(R37/X37-1))</f>
        <v>-0.0299129690038666</v>
      </c>
    </row>
    <row r="38" customFormat="false" ht="19.7" hidden="false" customHeight="true" outlineLevel="0" collapsed="false">
      <c r="A38" s="438" t="s">
        <v>279</v>
      </c>
      <c r="B38" s="439" t="n">
        <v>16444</v>
      </c>
      <c r="C38" s="440" t="n">
        <v>16379</v>
      </c>
      <c r="D38" s="441" t="n">
        <v>13</v>
      </c>
      <c r="E38" s="440" t="n">
        <v>113</v>
      </c>
      <c r="F38" s="441" t="n">
        <f aca="false">SUM(B38:E38)</f>
        <v>32949</v>
      </c>
      <c r="G38" s="442" t="n">
        <f aca="false">F38/$F$9</f>
        <v>0.0333280735080809</v>
      </c>
      <c r="H38" s="439" t="n">
        <v>13841</v>
      </c>
      <c r="I38" s="440" t="n">
        <v>14285</v>
      </c>
      <c r="J38" s="441" t="n">
        <v>0</v>
      </c>
      <c r="K38" s="440"/>
      <c r="L38" s="441" t="n">
        <f aca="false">SUM(H38:K38)</f>
        <v>28126</v>
      </c>
      <c r="M38" s="443" t="n">
        <f aca="false">IF(ISERROR(F38/L38-1),"         /0",(F38/L38-1))</f>
        <v>0.171478347436536</v>
      </c>
      <c r="N38" s="439" t="n">
        <v>63782</v>
      </c>
      <c r="O38" s="440" t="n">
        <v>64187</v>
      </c>
      <c r="P38" s="441" t="n">
        <v>77</v>
      </c>
      <c r="Q38" s="440" t="n">
        <v>179</v>
      </c>
      <c r="R38" s="441" t="n">
        <f aca="false">SUM(N38:Q38)</f>
        <v>128225</v>
      </c>
      <c r="S38" s="442" t="n">
        <f aca="false">R38/$R$9</f>
        <v>0.0327819774160362</v>
      </c>
      <c r="T38" s="453" t="n">
        <v>63292</v>
      </c>
      <c r="U38" s="440" t="n">
        <v>62963</v>
      </c>
      <c r="V38" s="441" t="n">
        <v>3</v>
      </c>
      <c r="W38" s="440" t="n">
        <v>3</v>
      </c>
      <c r="X38" s="441" t="n">
        <f aca="false">SUM(T38:W38)</f>
        <v>126261</v>
      </c>
      <c r="Y38" s="444" t="n">
        <f aca="false">IF(ISERROR(R38/X38-1),"         /0",(R38/X38-1))</f>
        <v>0.0155550803494349</v>
      </c>
    </row>
    <row r="39" customFormat="false" ht="19.7" hidden="false" customHeight="true" outlineLevel="0" collapsed="false">
      <c r="A39" s="438" t="s">
        <v>280</v>
      </c>
      <c r="B39" s="439" t="n">
        <v>13709</v>
      </c>
      <c r="C39" s="440" t="n">
        <v>15496</v>
      </c>
      <c r="D39" s="441" t="n">
        <v>0</v>
      </c>
      <c r="E39" s="440" t="n">
        <v>0</v>
      </c>
      <c r="F39" s="441" t="n">
        <f aca="false">SUM(B39:E39)</f>
        <v>29205</v>
      </c>
      <c r="G39" s="442" t="n">
        <f aca="false">F39/$F$9</f>
        <v>0.0295409993263378</v>
      </c>
      <c r="H39" s="439" t="n">
        <v>13805</v>
      </c>
      <c r="I39" s="440" t="n">
        <v>13401</v>
      </c>
      <c r="J39" s="441" t="n">
        <v>0</v>
      </c>
      <c r="K39" s="440"/>
      <c r="L39" s="441" t="n">
        <f aca="false">SUM(H39:K39)</f>
        <v>27206</v>
      </c>
      <c r="M39" s="443" t="n">
        <f aca="false">IF(ISERROR(F39/L39-1),"         /0",(F39/L39-1))</f>
        <v>0.0734764390208043</v>
      </c>
      <c r="N39" s="439" t="n">
        <v>60173</v>
      </c>
      <c r="O39" s="440" t="n">
        <v>59602</v>
      </c>
      <c r="P39" s="441" t="n">
        <v>61</v>
      </c>
      <c r="Q39" s="440" t="n">
        <v>65</v>
      </c>
      <c r="R39" s="441" t="n">
        <f aca="false">SUM(N39:Q39)</f>
        <v>119901</v>
      </c>
      <c r="S39" s="442" t="n">
        <f aca="false">R39/$R$9</f>
        <v>0.0306538652693325</v>
      </c>
      <c r="T39" s="453" t="n">
        <v>58957</v>
      </c>
      <c r="U39" s="440" t="n">
        <v>52932</v>
      </c>
      <c r="V39" s="441" t="n">
        <v>0</v>
      </c>
      <c r="W39" s="440"/>
      <c r="X39" s="441" t="n">
        <f aca="false">SUM(T39:W39)</f>
        <v>111889</v>
      </c>
      <c r="Y39" s="444" t="n">
        <f aca="false">IF(ISERROR(R39/X39-1),"         /0",(R39/X39-1))</f>
        <v>0.0716066816219647</v>
      </c>
    </row>
    <row r="40" customFormat="false" ht="19.7" hidden="false" customHeight="true" outlineLevel="0" collapsed="false">
      <c r="A40" s="438" t="s">
        <v>281</v>
      </c>
      <c r="B40" s="439" t="n">
        <v>12214</v>
      </c>
      <c r="C40" s="440" t="n">
        <v>12823</v>
      </c>
      <c r="D40" s="441" t="n">
        <v>159</v>
      </c>
      <c r="E40" s="440" t="n">
        <v>42</v>
      </c>
      <c r="F40" s="441" t="n">
        <f aca="false">SUM(B40:E40)</f>
        <v>25238</v>
      </c>
      <c r="G40" s="442" t="n">
        <f aca="false">F40/$F$9</f>
        <v>0.0255283595616543</v>
      </c>
      <c r="H40" s="439" t="n">
        <v>11565</v>
      </c>
      <c r="I40" s="440" t="n">
        <v>10605</v>
      </c>
      <c r="J40" s="441"/>
      <c r="K40" s="440"/>
      <c r="L40" s="441" t="n">
        <f aca="false">SUM(H40:K40)</f>
        <v>22170</v>
      </c>
      <c r="M40" s="443" t="s">
        <v>167</v>
      </c>
      <c r="N40" s="439" t="n">
        <v>52111</v>
      </c>
      <c r="O40" s="440" t="n">
        <v>53238</v>
      </c>
      <c r="P40" s="441" t="n">
        <v>171</v>
      </c>
      <c r="Q40" s="440" t="n">
        <v>54</v>
      </c>
      <c r="R40" s="441" t="n">
        <f aca="false">SUM(N40:Q40)</f>
        <v>105574</v>
      </c>
      <c r="S40" s="442" t="n">
        <f aca="false">R40/$R$9</f>
        <v>0.0269910273637793</v>
      </c>
      <c r="T40" s="453" t="n">
        <v>51915</v>
      </c>
      <c r="U40" s="440" t="n">
        <v>48474</v>
      </c>
      <c r="V40" s="441"/>
      <c r="W40" s="440"/>
      <c r="X40" s="441" t="n">
        <f aca="false">SUM(T40:W40)</f>
        <v>100389</v>
      </c>
      <c r="Y40" s="444" t="n">
        <f aca="false">IF(ISERROR(R40/X40-1),"         /0",(R40/X40-1))</f>
        <v>0.05164908505912</v>
      </c>
    </row>
    <row r="41" customFormat="false" ht="19.7" hidden="false" customHeight="true" outlineLevel="0" collapsed="false">
      <c r="A41" s="438" t="s">
        <v>282</v>
      </c>
      <c r="B41" s="439" t="n">
        <v>11891</v>
      </c>
      <c r="C41" s="440" t="n">
        <v>11823</v>
      </c>
      <c r="D41" s="441" t="n">
        <v>0</v>
      </c>
      <c r="E41" s="440" t="n">
        <v>2</v>
      </c>
      <c r="F41" s="441" t="n">
        <f aca="false">SUM(B41:E41)</f>
        <v>23716</v>
      </c>
      <c r="G41" s="442" t="n">
        <f aca="false">F41/$F$9</f>
        <v>0.0239888491704649</v>
      </c>
      <c r="H41" s="439" t="n">
        <v>9564</v>
      </c>
      <c r="I41" s="440" t="n">
        <v>10141</v>
      </c>
      <c r="J41" s="441" t="n">
        <v>8</v>
      </c>
      <c r="K41" s="440" t="n">
        <v>1</v>
      </c>
      <c r="L41" s="441" t="n">
        <f aca="false">SUM(H41:K41)</f>
        <v>19714</v>
      </c>
      <c r="M41" s="443" t="n">
        <f aca="false">IF(ISERROR(F41/L41-1),"         /0",(F41/L41-1))</f>
        <v>0.203002942071624</v>
      </c>
      <c r="N41" s="439" t="n">
        <v>35125</v>
      </c>
      <c r="O41" s="440" t="n">
        <v>40828</v>
      </c>
      <c r="P41" s="441" t="n">
        <v>12</v>
      </c>
      <c r="Q41" s="440" t="n">
        <v>12</v>
      </c>
      <c r="R41" s="441" t="n">
        <f aca="false">SUM(N41:Q41)</f>
        <v>75977</v>
      </c>
      <c r="S41" s="442" t="n">
        <f aca="false">R41/$R$9</f>
        <v>0.0194242643645013</v>
      </c>
      <c r="T41" s="453" t="n">
        <v>31425</v>
      </c>
      <c r="U41" s="440" t="n">
        <v>36275</v>
      </c>
      <c r="V41" s="441" t="n">
        <v>8</v>
      </c>
      <c r="W41" s="440" t="n">
        <v>1</v>
      </c>
      <c r="X41" s="441" t="n">
        <f aca="false">SUM(T41:W41)</f>
        <v>67709</v>
      </c>
      <c r="Y41" s="444" t="n">
        <f aca="false">IF(ISERROR(R41/X41-1),"         /0",(R41/X41-1))</f>
        <v>0.1221107976783</v>
      </c>
    </row>
    <row r="42" customFormat="false" ht="19.7" hidden="false" customHeight="true" outlineLevel="0" collapsed="false">
      <c r="A42" s="438" t="s">
        <v>283</v>
      </c>
      <c r="B42" s="439" t="n">
        <v>8189</v>
      </c>
      <c r="C42" s="440" t="n">
        <v>9073</v>
      </c>
      <c r="D42" s="441" t="n">
        <v>0</v>
      </c>
      <c r="E42" s="440" t="n">
        <v>0</v>
      </c>
      <c r="F42" s="441" t="n">
        <f aca="false">SUM(B42:E42)</f>
        <v>17262</v>
      </c>
      <c r="G42" s="442" t="n">
        <f aca="false">F42/$F$9</f>
        <v>0.0174605968283254</v>
      </c>
      <c r="H42" s="439" t="n">
        <v>8338</v>
      </c>
      <c r="I42" s="440" t="n">
        <v>9385</v>
      </c>
      <c r="J42" s="441"/>
      <c r="K42" s="440" t="n">
        <v>288</v>
      </c>
      <c r="L42" s="441" t="n">
        <f aca="false">SUM(H42:K42)</f>
        <v>18011</v>
      </c>
      <c r="M42" s="443" t="n">
        <f aca="false">IF(ISERROR(F42/L42-1),"         /0",(F42/L42-1))</f>
        <v>-0.0415856976292266</v>
      </c>
      <c r="N42" s="439" t="n">
        <v>37546</v>
      </c>
      <c r="O42" s="440" t="n">
        <v>35734</v>
      </c>
      <c r="P42" s="441"/>
      <c r="Q42" s="440" t="n">
        <v>0</v>
      </c>
      <c r="R42" s="441" t="n">
        <f aca="false">SUM(N42:Q42)</f>
        <v>73280</v>
      </c>
      <c r="S42" s="442" t="n">
        <f aca="false">R42/$R$9</f>
        <v>0.0187347498931342</v>
      </c>
      <c r="T42" s="453" t="n">
        <v>38067</v>
      </c>
      <c r="U42" s="440" t="n">
        <v>36078</v>
      </c>
      <c r="V42" s="441" t="n">
        <v>118</v>
      </c>
      <c r="W42" s="440" t="n">
        <v>288</v>
      </c>
      <c r="X42" s="441" t="n">
        <f aca="false">SUM(T42:W42)</f>
        <v>74551</v>
      </c>
      <c r="Y42" s="444" t="n">
        <f aca="false">IF(ISERROR(R42/X42-1),"         /0",(R42/X42-1))</f>
        <v>-0.0170487317406876</v>
      </c>
    </row>
    <row r="43" customFormat="false" ht="19.7" hidden="false" customHeight="true" outlineLevel="0" collapsed="false">
      <c r="A43" s="438" t="s">
        <v>284</v>
      </c>
      <c r="B43" s="439" t="n">
        <v>5084</v>
      </c>
      <c r="C43" s="440" t="n">
        <v>6604</v>
      </c>
      <c r="D43" s="441" t="n">
        <v>8</v>
      </c>
      <c r="E43" s="440" t="n">
        <v>1</v>
      </c>
      <c r="F43" s="441" t="n">
        <f aca="false">SUM(B43:E43)</f>
        <v>11697</v>
      </c>
      <c r="G43" s="442" t="n">
        <f aca="false">F43/$F$9</f>
        <v>0.0118315723033786</v>
      </c>
      <c r="H43" s="439" t="n">
        <v>6378</v>
      </c>
      <c r="I43" s="440" t="n">
        <v>7154</v>
      </c>
      <c r="J43" s="441"/>
      <c r="K43" s="440"/>
      <c r="L43" s="441" t="n">
        <f aca="false">SUM(H43:K43)</f>
        <v>13532</v>
      </c>
      <c r="M43" s="443" t="n">
        <f aca="false">IF(ISERROR(F43/L43-1),"         /0",(F43/L43-1))</f>
        <v>-0.135604493053503</v>
      </c>
      <c r="N43" s="439" t="n">
        <v>21814</v>
      </c>
      <c r="O43" s="440" t="n">
        <v>25206</v>
      </c>
      <c r="P43" s="441" t="n">
        <v>15</v>
      </c>
      <c r="Q43" s="440" t="n">
        <v>10</v>
      </c>
      <c r="R43" s="441" t="n">
        <f aca="false">SUM(N43:Q43)</f>
        <v>47045</v>
      </c>
      <c r="S43" s="442" t="n">
        <f aca="false">R43/$R$9</f>
        <v>0.0120275151299468</v>
      </c>
      <c r="T43" s="453" t="n">
        <v>28975</v>
      </c>
      <c r="U43" s="440" t="n">
        <v>30863</v>
      </c>
      <c r="V43" s="441" t="n">
        <v>268</v>
      </c>
      <c r="W43" s="440" t="n">
        <v>90</v>
      </c>
      <c r="X43" s="441" t="n">
        <f aca="false">SUM(T43:W43)</f>
        <v>60196</v>
      </c>
      <c r="Y43" s="444" t="n">
        <f aca="false">IF(ISERROR(R43/X43-1),"         /0",(R43/X43-1))</f>
        <v>-0.218469665758522</v>
      </c>
    </row>
    <row r="44" customFormat="false" ht="19.7" hidden="false" customHeight="true" outlineLevel="0" collapsed="false">
      <c r="A44" s="438" t="s">
        <v>285</v>
      </c>
      <c r="B44" s="439" t="n">
        <v>3520</v>
      </c>
      <c r="C44" s="440" t="n">
        <v>3235</v>
      </c>
      <c r="D44" s="441" t="n">
        <v>0</v>
      </c>
      <c r="E44" s="440" t="n">
        <v>0</v>
      </c>
      <c r="F44" s="441" t="n">
        <f aca="false">SUM(B44:E44)</f>
        <v>6755</v>
      </c>
      <c r="G44" s="442" t="n">
        <f aca="false">F44/$F$9</f>
        <v>0.00683271530386617</v>
      </c>
      <c r="H44" s="439" t="n">
        <v>299</v>
      </c>
      <c r="I44" s="440" t="n">
        <v>354</v>
      </c>
      <c r="J44" s="441"/>
      <c r="K44" s="440"/>
      <c r="L44" s="441" t="n">
        <f aca="false">SUM(H44:K44)</f>
        <v>653</v>
      </c>
      <c r="M44" s="443" t="n">
        <f aca="false">IF(ISERROR(F44/L44-1),"         /0",(F44/L44-1))</f>
        <v>9.34456355283308</v>
      </c>
      <c r="N44" s="439" t="n">
        <v>17833</v>
      </c>
      <c r="O44" s="440" t="n">
        <v>16361</v>
      </c>
      <c r="P44" s="441" t="n">
        <v>2</v>
      </c>
      <c r="Q44" s="440" t="n">
        <v>0</v>
      </c>
      <c r="R44" s="441" t="n">
        <f aca="false">SUM(N44:Q44)</f>
        <v>34196</v>
      </c>
      <c r="S44" s="442" t="n">
        <f aca="false">R44/$R$9</f>
        <v>0.00874254240373386</v>
      </c>
      <c r="T44" s="453" t="n">
        <v>1837</v>
      </c>
      <c r="U44" s="440" t="n">
        <v>1440</v>
      </c>
      <c r="V44" s="441" t="n">
        <v>2</v>
      </c>
      <c r="W44" s="440"/>
      <c r="X44" s="441" t="n">
        <f aca="false">SUM(T44:W44)</f>
        <v>3279</v>
      </c>
      <c r="Y44" s="444" t="n">
        <f aca="false">IF(ISERROR(R44/X44-1),"         /0",(R44/X44-1))</f>
        <v>9.42878926501982</v>
      </c>
    </row>
    <row r="45" customFormat="false" ht="19.7" hidden="false" customHeight="true" outlineLevel="0" collapsed="false">
      <c r="A45" s="438" t="s">
        <v>286</v>
      </c>
      <c r="B45" s="439" t="n">
        <v>2824</v>
      </c>
      <c r="C45" s="440" t="n">
        <v>3650</v>
      </c>
      <c r="D45" s="441" t="n">
        <v>0</v>
      </c>
      <c r="E45" s="440" t="n">
        <v>0</v>
      </c>
      <c r="F45" s="441" t="n">
        <f aca="false">SUM(B45:E45)</f>
        <v>6474</v>
      </c>
      <c r="G45" s="442" t="n">
        <f aca="false">F45/$F$9</f>
        <v>0.00654848243926419</v>
      </c>
      <c r="H45" s="439" t="n">
        <v>1741</v>
      </c>
      <c r="I45" s="440" t="n">
        <v>1956</v>
      </c>
      <c r="J45" s="441"/>
      <c r="K45" s="440" t="n">
        <v>0</v>
      </c>
      <c r="L45" s="441" t="n">
        <f aca="false">SUM(H45:K45)</f>
        <v>3697</v>
      </c>
      <c r="M45" s="443" t="n">
        <f aca="false">IF(ISERROR(F45/L45-1),"         /0",(F45/L45-1))</f>
        <v>0.751149580741142</v>
      </c>
      <c r="N45" s="439" t="n">
        <v>8106</v>
      </c>
      <c r="O45" s="440" t="n">
        <v>9970</v>
      </c>
      <c r="P45" s="441" t="n">
        <v>52</v>
      </c>
      <c r="Q45" s="440" t="n">
        <v>25</v>
      </c>
      <c r="R45" s="441" t="n">
        <f aca="false">SUM(N45:Q45)</f>
        <v>18153</v>
      </c>
      <c r="S45" s="442" t="n">
        <f aca="false">R45/$R$9</f>
        <v>0.00464099228725526</v>
      </c>
      <c r="T45" s="453" t="n">
        <v>7495</v>
      </c>
      <c r="U45" s="440" t="n">
        <v>8297</v>
      </c>
      <c r="V45" s="441"/>
      <c r="W45" s="440" t="n">
        <v>0</v>
      </c>
      <c r="X45" s="441" t="n">
        <f aca="false">SUM(T45:W45)</f>
        <v>15792</v>
      </c>
      <c r="Y45" s="444" t="n">
        <f aca="false">IF(ISERROR(R45/X45-1),"         /0",(R45/X45-1))</f>
        <v>0.149506079027356</v>
      </c>
    </row>
    <row r="46" customFormat="false" ht="19.7" hidden="false" customHeight="true" outlineLevel="0" collapsed="false">
      <c r="A46" s="438" t="s">
        <v>287</v>
      </c>
      <c r="B46" s="439" t="n">
        <v>2753</v>
      </c>
      <c r="C46" s="440" t="n">
        <v>3016</v>
      </c>
      <c r="D46" s="441" t="n">
        <v>0</v>
      </c>
      <c r="E46" s="440" t="n">
        <v>0</v>
      </c>
      <c r="F46" s="441" t="n">
        <f aca="false">SUM(B46:E46)</f>
        <v>5769</v>
      </c>
      <c r="G46" s="442" t="n">
        <f aca="false">F46/$F$9</f>
        <v>0.00583537151561865</v>
      </c>
      <c r="H46" s="439" t="n">
        <v>1827</v>
      </c>
      <c r="I46" s="440" t="n">
        <v>2354</v>
      </c>
      <c r="J46" s="441"/>
      <c r="K46" s="440"/>
      <c r="L46" s="441" t="n">
        <f aca="false">SUM(H46:K46)</f>
        <v>4181</v>
      </c>
      <c r="M46" s="443" t="n">
        <f aca="false">IF(ISERROR(F46/L46-1),"         /0",(F46/L46-1))</f>
        <v>0.379813441760345</v>
      </c>
      <c r="N46" s="439" t="n">
        <v>10221</v>
      </c>
      <c r="O46" s="440" t="n">
        <v>9748</v>
      </c>
      <c r="P46" s="441" t="n">
        <v>1</v>
      </c>
      <c r="Q46" s="440" t="n">
        <v>1</v>
      </c>
      <c r="R46" s="441" t="n">
        <f aca="false">SUM(N46:Q46)</f>
        <v>19971</v>
      </c>
      <c r="S46" s="442" t="n">
        <f aca="false">R46/$R$9</f>
        <v>0.00510578179743154</v>
      </c>
      <c r="T46" s="453" t="n">
        <v>6781</v>
      </c>
      <c r="U46" s="440" t="n">
        <v>8099</v>
      </c>
      <c r="V46" s="441"/>
      <c r="W46" s="440"/>
      <c r="X46" s="441" t="n">
        <f aca="false">SUM(T46:W46)</f>
        <v>14880</v>
      </c>
      <c r="Y46" s="444" t="n">
        <f aca="false">IF(ISERROR(R46/X46-1),"         /0",(R46/X46-1))</f>
        <v>0.342137096774193</v>
      </c>
    </row>
    <row r="47" customFormat="false" ht="19.7" hidden="false" customHeight="true" outlineLevel="0" collapsed="false">
      <c r="A47" s="438" t="s">
        <v>288</v>
      </c>
      <c r="B47" s="439" t="n">
        <v>2323</v>
      </c>
      <c r="C47" s="440" t="n">
        <v>2221</v>
      </c>
      <c r="D47" s="441" t="n">
        <v>0</v>
      </c>
      <c r="E47" s="440" t="n">
        <v>0</v>
      </c>
      <c r="F47" s="441" t="n">
        <f aca="false">SUM(B47:E47)</f>
        <v>4544</v>
      </c>
      <c r="G47" s="442" t="n">
        <f aca="false">F47/$F$9</f>
        <v>0.004596278066731</v>
      </c>
      <c r="H47" s="439" t="n">
        <v>1498</v>
      </c>
      <c r="I47" s="440" t="n">
        <v>1510</v>
      </c>
      <c r="J47" s="441"/>
      <c r="K47" s="440" t="n">
        <v>0</v>
      </c>
      <c r="L47" s="441" t="n">
        <f aca="false">SUM(H47:K47)</f>
        <v>3008</v>
      </c>
      <c r="M47" s="443" t="n">
        <f aca="false">IF(ISERROR(F47/L47-1),"         /0",(F47/L47-1))</f>
        <v>0.510638297872341</v>
      </c>
      <c r="N47" s="439" t="n">
        <v>6863</v>
      </c>
      <c r="O47" s="440" t="n">
        <v>7163</v>
      </c>
      <c r="P47" s="441"/>
      <c r="Q47" s="440"/>
      <c r="R47" s="441" t="n">
        <f aca="false">SUM(N47:Q47)</f>
        <v>14026</v>
      </c>
      <c r="S47" s="442" t="n">
        <f aca="false">R47/$R$9</f>
        <v>0.00358588430678358</v>
      </c>
      <c r="T47" s="453" t="n">
        <v>5462</v>
      </c>
      <c r="U47" s="440" t="n">
        <v>5332</v>
      </c>
      <c r="V47" s="441"/>
      <c r="W47" s="440" t="n">
        <v>0</v>
      </c>
      <c r="X47" s="441" t="n">
        <f aca="false">SUM(T47:W47)</f>
        <v>10794</v>
      </c>
      <c r="Y47" s="444" t="n">
        <f aca="false">IF(ISERROR(R47/X47-1),"         /0",(R47/X47-1))</f>
        <v>0.299425606818603</v>
      </c>
    </row>
    <row r="48" customFormat="false" ht="19.7" hidden="false" customHeight="true" outlineLevel="0" collapsed="false">
      <c r="A48" s="438" t="s">
        <v>289</v>
      </c>
      <c r="B48" s="439" t="n">
        <v>2245</v>
      </c>
      <c r="C48" s="440" t="n">
        <v>2290</v>
      </c>
      <c r="D48" s="441" t="n">
        <v>0</v>
      </c>
      <c r="E48" s="440" t="n">
        <v>0</v>
      </c>
      <c r="F48" s="441" t="n">
        <f aca="false">SUM(B48:E48)</f>
        <v>4535</v>
      </c>
      <c r="G48" s="442" t="n">
        <f aca="false">F48/$F$9</f>
        <v>0.00458717452302489</v>
      </c>
      <c r="H48" s="439" t="n">
        <v>1475</v>
      </c>
      <c r="I48" s="440" t="n">
        <v>1454</v>
      </c>
      <c r="J48" s="441" t="n">
        <v>6</v>
      </c>
      <c r="K48" s="440"/>
      <c r="L48" s="441" t="n">
        <f aca="false">SUM(H48:K48)</f>
        <v>2935</v>
      </c>
      <c r="M48" s="443" t="n">
        <f aca="false">IF(ISERROR(F48/L48-1),"         /0",(F48/L48-1))</f>
        <v>0.545144804088586</v>
      </c>
      <c r="N48" s="439" t="n">
        <v>10545</v>
      </c>
      <c r="O48" s="440" t="n">
        <v>10208</v>
      </c>
      <c r="P48" s="441" t="n">
        <v>0</v>
      </c>
      <c r="Q48" s="440" t="n">
        <v>0</v>
      </c>
      <c r="R48" s="441" t="n">
        <f aca="false">SUM(N48:Q48)</f>
        <v>20753</v>
      </c>
      <c r="S48" s="442" t="n">
        <f aca="false">R48/$R$9</f>
        <v>0.00530570775835445</v>
      </c>
      <c r="T48" s="453" t="n">
        <v>5976</v>
      </c>
      <c r="U48" s="440" t="n">
        <v>6008</v>
      </c>
      <c r="V48" s="441" t="n">
        <v>6</v>
      </c>
      <c r="W48" s="440" t="n">
        <v>2</v>
      </c>
      <c r="X48" s="441" t="n">
        <f aca="false">SUM(T48:W48)</f>
        <v>11992</v>
      </c>
      <c r="Y48" s="444" t="n">
        <f aca="false">IF(ISERROR(R48/X48-1),"         /0",(R48/X48-1))</f>
        <v>0.730570380253502</v>
      </c>
    </row>
    <row r="49" customFormat="false" ht="19.7" hidden="false" customHeight="true" outlineLevel="0" collapsed="false">
      <c r="A49" s="438" t="s">
        <v>290</v>
      </c>
      <c r="B49" s="439" t="n">
        <v>1620</v>
      </c>
      <c r="C49" s="440" t="n">
        <v>1357</v>
      </c>
      <c r="D49" s="441" t="n">
        <v>0</v>
      </c>
      <c r="E49" s="440" t="n">
        <v>0</v>
      </c>
      <c r="F49" s="441" t="n">
        <f aca="false">SUM(B49:E49)</f>
        <v>2977</v>
      </c>
      <c r="G49" s="442" t="n">
        <f aca="false">F49/$F$9</f>
        <v>0.00301124995701104</v>
      </c>
      <c r="H49" s="439" t="n">
        <v>825</v>
      </c>
      <c r="I49" s="440" t="n">
        <v>915</v>
      </c>
      <c r="J49" s="441"/>
      <c r="K49" s="440"/>
      <c r="L49" s="441" t="n">
        <f aca="false">SUM(H49:K49)</f>
        <v>1740</v>
      </c>
      <c r="M49" s="443" t="n">
        <f aca="false">IF(ISERROR(F49/L49-1),"         /0",(F49/L49-1))</f>
        <v>0.710919540229885</v>
      </c>
      <c r="N49" s="439" t="n">
        <v>8706</v>
      </c>
      <c r="O49" s="440" t="n">
        <v>7086</v>
      </c>
      <c r="P49" s="441"/>
      <c r="Q49" s="440"/>
      <c r="R49" s="441" t="n">
        <f aca="false">SUM(N49:Q49)</f>
        <v>15792</v>
      </c>
      <c r="S49" s="442" t="n">
        <f aca="false">R49/$R$9</f>
        <v>0.00403737950753787</v>
      </c>
      <c r="T49" s="453" t="n">
        <v>4127</v>
      </c>
      <c r="U49" s="440" t="n">
        <v>3792</v>
      </c>
      <c r="V49" s="441" t="n">
        <v>0</v>
      </c>
      <c r="W49" s="440" t="n">
        <v>2</v>
      </c>
      <c r="X49" s="441" t="n">
        <f aca="false">SUM(T49:W49)</f>
        <v>7921</v>
      </c>
      <c r="Y49" s="444" t="n">
        <f aca="false">IF(ISERROR(R49/X49-1),"         /0",(R49/X49-1))</f>
        <v>0.993687665698775</v>
      </c>
    </row>
    <row r="50" customFormat="false" ht="19.7" hidden="false" customHeight="true" outlineLevel="0" collapsed="false">
      <c r="A50" s="438" t="s">
        <v>291</v>
      </c>
      <c r="B50" s="439" t="n">
        <v>1293</v>
      </c>
      <c r="C50" s="440" t="n">
        <v>1605</v>
      </c>
      <c r="D50" s="441" t="n">
        <v>0</v>
      </c>
      <c r="E50" s="440" t="n">
        <v>0</v>
      </c>
      <c r="F50" s="441" t="n">
        <f aca="false">SUM(B50:E50)</f>
        <v>2898</v>
      </c>
      <c r="G50" s="442" t="n">
        <f aca="false">F50/$F$9</f>
        <v>0.00293134107336849</v>
      </c>
      <c r="H50" s="439" t="n">
        <v>1160</v>
      </c>
      <c r="I50" s="440" t="n">
        <v>1349</v>
      </c>
      <c r="J50" s="441"/>
      <c r="K50" s="440"/>
      <c r="L50" s="441" t="n">
        <f aca="false">SUM(H50:K50)</f>
        <v>2509</v>
      </c>
      <c r="M50" s="443" t="n">
        <f aca="false">IF(ISERROR(F50/L50-1),"         /0",(F50/L50-1))</f>
        <v>0.155041849342368</v>
      </c>
      <c r="N50" s="439" t="n">
        <v>5255</v>
      </c>
      <c r="O50" s="440" t="n">
        <v>5445</v>
      </c>
      <c r="P50" s="441"/>
      <c r="Q50" s="440"/>
      <c r="R50" s="441" t="n">
        <f aca="false">SUM(N50:Q50)</f>
        <v>10700</v>
      </c>
      <c r="S50" s="442" t="n">
        <f aca="false">R50/$R$9</f>
        <v>0.00273555982336976</v>
      </c>
      <c r="T50" s="453" t="n">
        <v>5287</v>
      </c>
      <c r="U50" s="440" t="n">
        <v>5614</v>
      </c>
      <c r="V50" s="441" t="n">
        <v>61</v>
      </c>
      <c r="W50" s="440" t="n">
        <v>0</v>
      </c>
      <c r="X50" s="441" t="n">
        <f aca="false">SUM(T50:W50)</f>
        <v>10962</v>
      </c>
      <c r="Y50" s="444" t="n">
        <f aca="false">IF(ISERROR(R50/X50-1),"         /0",(R50/X50-1))</f>
        <v>-0.023900748038679</v>
      </c>
    </row>
    <row r="51" customFormat="false" ht="19.7" hidden="false" customHeight="true" outlineLevel="0" collapsed="false">
      <c r="A51" s="438" t="s">
        <v>292</v>
      </c>
      <c r="B51" s="439" t="n">
        <v>928</v>
      </c>
      <c r="C51" s="440" t="n">
        <v>956</v>
      </c>
      <c r="D51" s="441" t="n">
        <v>0</v>
      </c>
      <c r="E51" s="440" t="n">
        <v>0</v>
      </c>
      <c r="F51" s="441" t="n">
        <f aca="false">SUM(B51:E51)</f>
        <v>1884</v>
      </c>
      <c r="G51" s="442" t="n">
        <f aca="false">F51/$F$9</f>
        <v>0.00190567514914639</v>
      </c>
      <c r="H51" s="439" t="n">
        <v>862</v>
      </c>
      <c r="I51" s="440" t="n">
        <v>807</v>
      </c>
      <c r="J51" s="441"/>
      <c r="K51" s="440"/>
      <c r="L51" s="441" t="n">
        <f aca="false">SUM(H51:K51)</f>
        <v>1669</v>
      </c>
      <c r="M51" s="443" t="n">
        <f aca="false">IF(ISERROR(F51/L51-1),"         /0",(F51/L51-1))</f>
        <v>0.128819652486519</v>
      </c>
      <c r="N51" s="439" t="n">
        <v>3641</v>
      </c>
      <c r="O51" s="440" t="n">
        <v>3610</v>
      </c>
      <c r="P51" s="441"/>
      <c r="Q51" s="440"/>
      <c r="R51" s="441" t="n">
        <f aca="false">SUM(N51:Q51)</f>
        <v>7251</v>
      </c>
      <c r="S51" s="442" t="n">
        <f aca="false">R51/$R$9</f>
        <v>0.00185378918497702</v>
      </c>
      <c r="T51" s="453" t="n">
        <v>3744</v>
      </c>
      <c r="U51" s="440" t="n">
        <v>3656</v>
      </c>
      <c r="V51" s="441"/>
      <c r="W51" s="440"/>
      <c r="X51" s="441" t="n">
        <f aca="false">SUM(T51:W51)</f>
        <v>7400</v>
      </c>
      <c r="Y51" s="444" t="n">
        <f aca="false">IF(ISERROR(R51/X51-1),"         /0",(R51/X51-1))</f>
        <v>-0.0201351351351351</v>
      </c>
    </row>
    <row r="52" customFormat="false" ht="19.7" hidden="false" customHeight="true" outlineLevel="0" collapsed="false">
      <c r="A52" s="438" t="s">
        <v>293</v>
      </c>
      <c r="B52" s="439" t="n">
        <v>452</v>
      </c>
      <c r="C52" s="440" t="n">
        <v>487</v>
      </c>
      <c r="D52" s="441" t="n">
        <v>0</v>
      </c>
      <c r="E52" s="440" t="n">
        <v>0</v>
      </c>
      <c r="F52" s="441" t="n">
        <f aca="false">SUM(B52:E52)</f>
        <v>939</v>
      </c>
      <c r="G52" s="442" t="n">
        <f aca="false">F52/$F$9</f>
        <v>0.000949803060004491</v>
      </c>
      <c r="H52" s="439" t="n">
        <v>191</v>
      </c>
      <c r="I52" s="440" t="n">
        <v>192</v>
      </c>
      <c r="J52" s="441"/>
      <c r="K52" s="440"/>
      <c r="L52" s="441" t="n">
        <f aca="false">SUM(H52:K52)</f>
        <v>383</v>
      </c>
      <c r="M52" s="443" t="n">
        <f aca="false">IF(ISERROR(F52/L52-1),"         /0",(F52/L52-1))</f>
        <v>1.45169712793734</v>
      </c>
      <c r="N52" s="439" t="n">
        <v>1925</v>
      </c>
      <c r="O52" s="440" t="n">
        <v>1582</v>
      </c>
      <c r="P52" s="441"/>
      <c r="Q52" s="440"/>
      <c r="R52" s="441" t="n">
        <f aca="false">SUM(N52:Q52)</f>
        <v>3507</v>
      </c>
      <c r="S52" s="442" t="n">
        <f aca="false">R52/$R$9</f>
        <v>0.000896598906594182</v>
      </c>
      <c r="T52" s="453" t="n">
        <v>906</v>
      </c>
      <c r="U52" s="440" t="n">
        <v>922</v>
      </c>
      <c r="V52" s="441"/>
      <c r="W52" s="440"/>
      <c r="X52" s="441" t="n">
        <f aca="false">SUM(T52:W52)</f>
        <v>1828</v>
      </c>
      <c r="Y52" s="444" t="n">
        <f aca="false">IF(ISERROR(R52/X52-1),"         /0",(R52/X52-1))</f>
        <v>0.918490153172866</v>
      </c>
    </row>
    <row r="53" customFormat="false" ht="19.7" hidden="false" customHeight="true" outlineLevel="0" collapsed="false">
      <c r="A53" s="438" t="s">
        <v>294</v>
      </c>
      <c r="B53" s="439" t="n">
        <v>459</v>
      </c>
      <c r="C53" s="440" t="n">
        <v>141</v>
      </c>
      <c r="D53" s="441" t="n">
        <v>0</v>
      </c>
      <c r="E53" s="440" t="n">
        <v>0</v>
      </c>
      <c r="F53" s="441" t="n">
        <f aca="false">SUM(B53:E53)</f>
        <v>600</v>
      </c>
      <c r="G53" s="442" t="n">
        <f aca="false">F53/$F$9</f>
        <v>0.000606902913740889</v>
      </c>
      <c r="H53" s="439" t="n">
        <v>83</v>
      </c>
      <c r="I53" s="440" t="n">
        <v>86</v>
      </c>
      <c r="J53" s="441"/>
      <c r="K53" s="440"/>
      <c r="L53" s="441" t="n">
        <f aca="false">SUM(H53:K53)</f>
        <v>169</v>
      </c>
      <c r="M53" s="443" t="s">
        <v>167</v>
      </c>
      <c r="N53" s="439" t="n">
        <v>1165</v>
      </c>
      <c r="O53" s="440" t="n">
        <v>358</v>
      </c>
      <c r="P53" s="441"/>
      <c r="Q53" s="440"/>
      <c r="R53" s="441" t="n">
        <f aca="false">SUM(N53:Q53)</f>
        <v>1523</v>
      </c>
      <c r="S53" s="442" t="n">
        <f aca="false">R53/$R$9</f>
        <v>0.000389369870186182</v>
      </c>
      <c r="T53" s="453" t="n">
        <v>617</v>
      </c>
      <c r="U53" s="440" t="n">
        <v>355</v>
      </c>
      <c r="V53" s="441"/>
      <c r="W53" s="440"/>
      <c r="X53" s="441" t="n">
        <f aca="false">SUM(T53:W53)</f>
        <v>972</v>
      </c>
      <c r="Y53" s="444" t="s">
        <v>167</v>
      </c>
    </row>
    <row r="54" customFormat="false" ht="19.7" hidden="false" customHeight="true" outlineLevel="0" collapsed="false">
      <c r="A54" s="445" t="s">
        <v>246</v>
      </c>
      <c r="B54" s="446" t="n">
        <v>20720</v>
      </c>
      <c r="C54" s="447" t="n">
        <v>20802</v>
      </c>
      <c r="D54" s="448" t="n">
        <v>37</v>
      </c>
      <c r="E54" s="447" t="n">
        <v>20</v>
      </c>
      <c r="F54" s="448" t="n">
        <f aca="false">SUM(B54:E54)</f>
        <v>41579</v>
      </c>
      <c r="G54" s="449" t="n">
        <f aca="false">F54/$F$9</f>
        <v>0.0420573604173874</v>
      </c>
      <c r="H54" s="446" t="n">
        <v>20207</v>
      </c>
      <c r="I54" s="447" t="n">
        <v>20778</v>
      </c>
      <c r="J54" s="448" t="n">
        <v>35</v>
      </c>
      <c r="K54" s="447" t="n">
        <v>22</v>
      </c>
      <c r="L54" s="448" t="n">
        <f aca="false">SUM(H54:K54)</f>
        <v>41042</v>
      </c>
      <c r="M54" s="450" t="n">
        <f aca="false">IF(ISERROR(F54/L54-1),"         /0",(F54/L54-1))</f>
        <v>0.0130841576921203</v>
      </c>
      <c r="N54" s="446" t="n">
        <v>90643</v>
      </c>
      <c r="O54" s="447" t="n">
        <v>87238</v>
      </c>
      <c r="P54" s="448" t="n">
        <v>1320</v>
      </c>
      <c r="Q54" s="447" t="n">
        <v>1591</v>
      </c>
      <c r="R54" s="448" t="n">
        <f aca="false">SUM(N54:Q54)</f>
        <v>180792</v>
      </c>
      <c r="S54" s="449" t="n">
        <f aca="false">R54/$R$9</f>
        <v>0.046221245942679</v>
      </c>
      <c r="T54" s="454" t="n">
        <v>85990</v>
      </c>
      <c r="U54" s="447" t="n">
        <v>86005</v>
      </c>
      <c r="V54" s="448" t="n">
        <v>3442</v>
      </c>
      <c r="W54" s="447" t="n">
        <v>2770</v>
      </c>
      <c r="X54" s="448" t="n">
        <f aca="false">SUM(T54:W54)</f>
        <v>178207</v>
      </c>
      <c r="Y54" s="451" t="n">
        <f aca="false">IF(ISERROR(R54/X54-1),"         /0",(R54/X54-1))</f>
        <v>0.0145056030346731</v>
      </c>
    </row>
    <row r="55" s="430" customFormat="true" ht="19.7" hidden="false" customHeight="true" outlineLevel="0" collapsed="false">
      <c r="A55" s="423" t="s">
        <v>295</v>
      </c>
      <c r="B55" s="424" t="n">
        <f aca="false">SUM(B56:B69)</f>
        <v>67139</v>
      </c>
      <c r="C55" s="425" t="n">
        <f aca="false">SUM(C56:C69)</f>
        <v>63437</v>
      </c>
      <c r="D55" s="426" t="n">
        <f aca="false">SUM(D56:D69)</f>
        <v>9</v>
      </c>
      <c r="E55" s="425" t="n">
        <f aca="false">SUM(E56:E69)</f>
        <v>0</v>
      </c>
      <c r="F55" s="426" t="n">
        <f aca="false">SUM(B55:E55)</f>
        <v>130585</v>
      </c>
      <c r="G55" s="427" t="n">
        <f aca="false">F55/$F$9</f>
        <v>0.132087361651423</v>
      </c>
      <c r="H55" s="424" t="n">
        <f aca="false">SUM(H56:H69)</f>
        <v>55379</v>
      </c>
      <c r="I55" s="425" t="n">
        <f aca="false">SUM(I56:I69)</f>
        <v>44211</v>
      </c>
      <c r="J55" s="426" t="n">
        <f aca="false">SUM(J56:J69)</f>
        <v>5</v>
      </c>
      <c r="K55" s="425" t="n">
        <f aca="false">SUM(K56:K69)</f>
        <v>0</v>
      </c>
      <c r="L55" s="426" t="n">
        <f aca="false">SUM(H55:K55)</f>
        <v>99595</v>
      </c>
      <c r="M55" s="428" t="n">
        <f aca="false">IF(ISERROR(F55/L55-1),"         /0",(F55/L55-1))</f>
        <v>0.311160198805161</v>
      </c>
      <c r="N55" s="424" t="n">
        <f aca="false">SUM(N56:N69)</f>
        <v>274159</v>
      </c>
      <c r="O55" s="425" t="n">
        <f aca="false">SUM(O56:O69)</f>
        <v>244389</v>
      </c>
      <c r="P55" s="426" t="n">
        <f aca="false">SUM(P56:P69)</f>
        <v>76</v>
      </c>
      <c r="Q55" s="425" t="n">
        <f aca="false">SUM(Q56:Q69)</f>
        <v>0</v>
      </c>
      <c r="R55" s="426" t="n">
        <f aca="false">SUM(N55:Q55)</f>
        <v>518624</v>
      </c>
      <c r="S55" s="427" t="n">
        <f aca="false">R55/$R$9</f>
        <v>0.132591306339749</v>
      </c>
      <c r="T55" s="424" t="n">
        <f aca="false">SUM(T56:T69)</f>
        <v>242242</v>
      </c>
      <c r="U55" s="425" t="n">
        <f aca="false">SUM(U56:U69)</f>
        <v>200306</v>
      </c>
      <c r="V55" s="426" t="n">
        <f aca="false">SUM(V56:V69)</f>
        <v>68</v>
      </c>
      <c r="W55" s="425" t="n">
        <f aca="false">SUM(W56:W69)</f>
        <v>27</v>
      </c>
      <c r="X55" s="426" t="n">
        <f aca="false">SUM(T55:W55)</f>
        <v>442643</v>
      </c>
      <c r="Y55" s="429" t="n">
        <f aca="false">IF(ISERROR(R55/X55-1),"         /0",(R55/X55-1))</f>
        <v>0.171653002532515</v>
      </c>
    </row>
    <row r="56" customFormat="false" ht="19.7" hidden="false" customHeight="true" outlineLevel="0" collapsed="false">
      <c r="A56" s="431" t="s">
        <v>296</v>
      </c>
      <c r="B56" s="432" t="n">
        <v>16976</v>
      </c>
      <c r="C56" s="433" t="n">
        <v>17622</v>
      </c>
      <c r="D56" s="434" t="n">
        <v>0</v>
      </c>
      <c r="E56" s="433" t="n">
        <v>0</v>
      </c>
      <c r="F56" s="434" t="n">
        <f aca="false">SUM(B56:E56)</f>
        <v>34598</v>
      </c>
      <c r="G56" s="435" t="n">
        <f aca="false">F56/$F$9</f>
        <v>0.0349960450160121</v>
      </c>
      <c r="H56" s="432" t="n">
        <v>13091</v>
      </c>
      <c r="I56" s="433" t="n">
        <v>10825</v>
      </c>
      <c r="J56" s="434"/>
      <c r="K56" s="433"/>
      <c r="L56" s="434" t="n">
        <f aca="false">SUM(H56:K56)</f>
        <v>23916</v>
      </c>
      <c r="M56" s="436" t="n">
        <f aca="false">IF(ISERROR(F56/L56-1),"         /0",(F56/L56-1))</f>
        <v>0.446646596420806</v>
      </c>
      <c r="N56" s="432" t="n">
        <v>65808</v>
      </c>
      <c r="O56" s="433" t="n">
        <v>66075</v>
      </c>
      <c r="P56" s="434" t="n">
        <v>1</v>
      </c>
      <c r="Q56" s="433" t="n">
        <v>0</v>
      </c>
      <c r="R56" s="434" t="n">
        <f aca="false">SUM(N56:Q56)</f>
        <v>131884</v>
      </c>
      <c r="S56" s="435" t="n">
        <f aca="false">R56/$R$9</f>
        <v>0.03371743661171</v>
      </c>
      <c r="T56" s="432" t="n">
        <v>50847</v>
      </c>
      <c r="U56" s="433" t="n">
        <v>47675</v>
      </c>
      <c r="V56" s="434"/>
      <c r="W56" s="433"/>
      <c r="X56" s="434" t="n">
        <f aca="false">SUM(T56:W56)</f>
        <v>98522</v>
      </c>
      <c r="Y56" s="437" t="n">
        <f aca="false">IF(ISERROR(R56/X56-1),"         /0",(R56/X56-1))</f>
        <v>0.338624875662289</v>
      </c>
    </row>
    <row r="57" customFormat="false" ht="19.7" hidden="false" customHeight="true" outlineLevel="0" collapsed="false">
      <c r="A57" s="438" t="s">
        <v>297</v>
      </c>
      <c r="B57" s="439" t="n">
        <v>5256</v>
      </c>
      <c r="C57" s="440" t="n">
        <v>4234</v>
      </c>
      <c r="D57" s="441" t="n">
        <v>0</v>
      </c>
      <c r="E57" s="440" t="n">
        <v>0</v>
      </c>
      <c r="F57" s="441" t="n">
        <f aca="false">SUM(B57:E57)</f>
        <v>9490</v>
      </c>
      <c r="G57" s="442" t="n">
        <f aca="false">F57/$F$9</f>
        <v>0.00959918108566839</v>
      </c>
      <c r="H57" s="439" t="n">
        <v>3217</v>
      </c>
      <c r="I57" s="440" t="n">
        <v>2656</v>
      </c>
      <c r="J57" s="441" t="n">
        <v>4</v>
      </c>
      <c r="K57" s="440"/>
      <c r="L57" s="441" t="n">
        <f aca="false">SUM(H57:K57)</f>
        <v>5877</v>
      </c>
      <c r="M57" s="443" t="n">
        <f aca="false">IF(ISERROR(F57/L57-1),"         /0",(F57/L57-1))</f>
        <v>0.614769440190573</v>
      </c>
      <c r="N57" s="439" t="n">
        <v>16484</v>
      </c>
      <c r="O57" s="440" t="n">
        <v>12864</v>
      </c>
      <c r="P57" s="441"/>
      <c r="Q57" s="440"/>
      <c r="R57" s="441" t="n">
        <f aca="false">SUM(N57:Q57)</f>
        <v>29348</v>
      </c>
      <c r="S57" s="442" t="n">
        <f aca="false">R57/$R$9</f>
        <v>0.00750310370993044</v>
      </c>
      <c r="T57" s="439" t="n">
        <v>12488</v>
      </c>
      <c r="U57" s="440" t="n">
        <v>9895</v>
      </c>
      <c r="V57" s="441" t="n">
        <v>4</v>
      </c>
      <c r="W57" s="440"/>
      <c r="X57" s="441" t="n">
        <f aca="false">SUM(T57:W57)</f>
        <v>22387</v>
      </c>
      <c r="Y57" s="444" t="n">
        <f aca="false">IF(ISERROR(R57/X57-1),"         /0",(R57/X57-1))</f>
        <v>0.310939384464198</v>
      </c>
    </row>
    <row r="58" customFormat="false" ht="19.7" hidden="false" customHeight="true" outlineLevel="0" collapsed="false">
      <c r="A58" s="438" t="s">
        <v>298</v>
      </c>
      <c r="B58" s="439" t="n">
        <v>4163</v>
      </c>
      <c r="C58" s="440" t="n">
        <v>5293</v>
      </c>
      <c r="D58" s="441" t="n">
        <v>0</v>
      </c>
      <c r="E58" s="440" t="n">
        <v>0</v>
      </c>
      <c r="F58" s="441" t="n">
        <f aca="false">SUM(B58:E58)</f>
        <v>9456</v>
      </c>
      <c r="G58" s="442" t="n">
        <f aca="false">F58/$F$9</f>
        <v>0.00956478992055641</v>
      </c>
      <c r="H58" s="439" t="n">
        <v>4387</v>
      </c>
      <c r="I58" s="440" t="n">
        <v>4126</v>
      </c>
      <c r="J58" s="441"/>
      <c r="K58" s="440"/>
      <c r="L58" s="441" t="n">
        <f aca="false">SUM(H58:K58)</f>
        <v>8513</v>
      </c>
      <c r="M58" s="443" t="n">
        <f aca="false">IF(ISERROR(F58/L58-1),"         /0",(F58/L58-1))</f>
        <v>0.110771760836368</v>
      </c>
      <c r="N58" s="439" t="n">
        <v>17708</v>
      </c>
      <c r="O58" s="440" t="n">
        <v>18972</v>
      </c>
      <c r="P58" s="441"/>
      <c r="Q58" s="440"/>
      <c r="R58" s="441" t="n">
        <f aca="false">SUM(N58:Q58)</f>
        <v>36680</v>
      </c>
      <c r="S58" s="442" t="n">
        <f aca="false">R58/$R$9</f>
        <v>0.00937760133843017</v>
      </c>
      <c r="T58" s="439" t="n">
        <v>18289</v>
      </c>
      <c r="U58" s="440" t="n">
        <v>17969</v>
      </c>
      <c r="V58" s="441"/>
      <c r="W58" s="440"/>
      <c r="X58" s="441" t="n">
        <f aca="false">SUM(T58:W58)</f>
        <v>36258</v>
      </c>
      <c r="Y58" s="444" t="n">
        <f aca="false">IF(ISERROR(R58/X58-1),"         /0",(R58/X58-1))</f>
        <v>0.0116388107452148</v>
      </c>
    </row>
    <row r="59" customFormat="false" ht="19.7" hidden="false" customHeight="true" outlineLevel="0" collapsed="false">
      <c r="A59" s="438" t="s">
        <v>299</v>
      </c>
      <c r="B59" s="439" t="n">
        <v>4184</v>
      </c>
      <c r="C59" s="440" t="n">
        <v>4408</v>
      </c>
      <c r="D59" s="441" t="n">
        <v>0</v>
      </c>
      <c r="E59" s="440" t="n">
        <v>0</v>
      </c>
      <c r="F59" s="441" t="n">
        <f aca="false">SUM(B59:E59)</f>
        <v>8592</v>
      </c>
      <c r="G59" s="442" t="n">
        <f aca="false">F59/$F$9</f>
        <v>0.00869084972476953</v>
      </c>
      <c r="H59" s="439" t="n">
        <v>5376</v>
      </c>
      <c r="I59" s="440" t="n">
        <v>3343</v>
      </c>
      <c r="J59" s="441"/>
      <c r="K59" s="440"/>
      <c r="L59" s="441" t="n">
        <f aca="false">SUM(H59:K59)</f>
        <v>8719</v>
      </c>
      <c r="M59" s="443" t="n">
        <f aca="false">IF(ISERROR(F59/L59-1),"         /0",(F59/L59-1))</f>
        <v>-0.0145658905837825</v>
      </c>
      <c r="N59" s="439" t="n">
        <v>25682</v>
      </c>
      <c r="O59" s="440" t="n">
        <v>18579</v>
      </c>
      <c r="P59" s="441" t="n">
        <v>1</v>
      </c>
      <c r="Q59" s="440"/>
      <c r="R59" s="441" t="n">
        <f aca="false">SUM(N59:Q59)</f>
        <v>44262</v>
      </c>
      <c r="S59" s="442" t="n">
        <f aca="false">R59/$R$9</f>
        <v>0.011316013916074</v>
      </c>
      <c r="T59" s="439" t="n">
        <v>25408</v>
      </c>
      <c r="U59" s="440" t="n">
        <v>14799</v>
      </c>
      <c r="V59" s="441"/>
      <c r="W59" s="440"/>
      <c r="X59" s="441" t="n">
        <f aca="false">SUM(T59:W59)</f>
        <v>40207</v>
      </c>
      <c r="Y59" s="444" t="n">
        <f aca="false">IF(ISERROR(R59/X59-1),"         /0",(R59/X59-1))</f>
        <v>0.100853085283657</v>
      </c>
    </row>
    <row r="60" customFormat="false" ht="19.7" hidden="false" customHeight="true" outlineLevel="0" collapsed="false">
      <c r="A60" s="438" t="s">
        <v>300</v>
      </c>
      <c r="B60" s="439" t="n">
        <v>3811</v>
      </c>
      <c r="C60" s="440" t="n">
        <v>3483</v>
      </c>
      <c r="D60" s="441" t="n">
        <v>0</v>
      </c>
      <c r="E60" s="440" t="n">
        <v>0</v>
      </c>
      <c r="F60" s="441" t="n">
        <f aca="false">SUM(B60:E60)</f>
        <v>7294</v>
      </c>
      <c r="G60" s="442" t="n">
        <f aca="false">F60/$F$9</f>
        <v>0.00737791642137674</v>
      </c>
      <c r="H60" s="439" t="n">
        <v>3409</v>
      </c>
      <c r="I60" s="440" t="n">
        <v>3073</v>
      </c>
      <c r="J60" s="441"/>
      <c r="K60" s="440"/>
      <c r="L60" s="441" t="n">
        <f aca="false">SUM(H60:K60)</f>
        <v>6482</v>
      </c>
      <c r="M60" s="443" t="n">
        <f aca="false">IF(ISERROR(F60/L60-1),"         /0",(F60/L60-1))</f>
        <v>0.125269978401728</v>
      </c>
      <c r="N60" s="439" t="n">
        <v>15511</v>
      </c>
      <c r="O60" s="440" t="n">
        <v>13664</v>
      </c>
      <c r="P60" s="441"/>
      <c r="Q60" s="440"/>
      <c r="R60" s="441" t="n">
        <f aca="false">SUM(N60:Q60)</f>
        <v>29175</v>
      </c>
      <c r="S60" s="442" t="n">
        <f aca="false">R60/$R$9</f>
        <v>0.00745887456512269</v>
      </c>
      <c r="T60" s="439" t="n">
        <v>14486</v>
      </c>
      <c r="U60" s="440" t="n">
        <v>13167</v>
      </c>
      <c r="V60" s="441"/>
      <c r="W60" s="440"/>
      <c r="X60" s="441" t="n">
        <f aca="false">SUM(T60:W60)</f>
        <v>27653</v>
      </c>
      <c r="Y60" s="444" t="n">
        <f aca="false">IF(ISERROR(R60/X60-1),"         /0",(R60/X60-1))</f>
        <v>0.0550392362492316</v>
      </c>
    </row>
    <row r="61" customFormat="false" ht="19.7" hidden="false" customHeight="true" outlineLevel="0" collapsed="false">
      <c r="A61" s="438" t="s">
        <v>301</v>
      </c>
      <c r="B61" s="439" t="n">
        <v>3765</v>
      </c>
      <c r="C61" s="440" t="n">
        <v>2897</v>
      </c>
      <c r="D61" s="441" t="n">
        <v>0</v>
      </c>
      <c r="E61" s="440" t="n">
        <v>0</v>
      </c>
      <c r="F61" s="441" t="n">
        <f aca="false">SUM(B61:E61)</f>
        <v>6662</v>
      </c>
      <c r="G61" s="442" t="n">
        <f aca="false">F61/$F$9</f>
        <v>0.00673864535223634</v>
      </c>
      <c r="H61" s="439" t="n">
        <v>4228</v>
      </c>
      <c r="I61" s="440" t="n">
        <v>3306</v>
      </c>
      <c r="J61" s="441"/>
      <c r="K61" s="440"/>
      <c r="L61" s="441" t="n">
        <f aca="false">SUM(H61:K61)</f>
        <v>7534</v>
      </c>
      <c r="M61" s="443" t="n">
        <f aca="false">IF(ISERROR(F61/L61-1),"         /0",(F61/L61-1))</f>
        <v>-0.115741969737191</v>
      </c>
      <c r="N61" s="439" t="n">
        <v>13638</v>
      </c>
      <c r="O61" s="440" t="n">
        <v>12907</v>
      </c>
      <c r="P61" s="441"/>
      <c r="Q61" s="440"/>
      <c r="R61" s="441" t="n">
        <f aca="false">SUM(N61:Q61)</f>
        <v>26545</v>
      </c>
      <c r="S61" s="442" t="n">
        <f aca="false">R61/$R$9</f>
        <v>0.00678648930012619</v>
      </c>
      <c r="T61" s="439" t="n">
        <v>18530</v>
      </c>
      <c r="U61" s="440" t="n">
        <v>15914</v>
      </c>
      <c r="V61" s="441"/>
      <c r="W61" s="440"/>
      <c r="X61" s="441" t="n">
        <f aca="false">SUM(T61:W61)</f>
        <v>34444</v>
      </c>
      <c r="Y61" s="444" t="n">
        <f aca="false">IF(ISERROR(R61/X61-1),"         /0",(R61/X61-1))</f>
        <v>-0.229328765532459</v>
      </c>
    </row>
    <row r="62" customFormat="false" ht="19.7" hidden="false" customHeight="true" outlineLevel="0" collapsed="false">
      <c r="A62" s="438" t="s">
        <v>302</v>
      </c>
      <c r="B62" s="439" t="n">
        <v>2601</v>
      </c>
      <c r="C62" s="440" t="n">
        <v>2577</v>
      </c>
      <c r="D62" s="441" t="n">
        <v>0</v>
      </c>
      <c r="E62" s="440" t="n">
        <v>0</v>
      </c>
      <c r="F62" s="441" t="n">
        <f aca="false">SUM(B62:E62)</f>
        <v>5178</v>
      </c>
      <c r="G62" s="442" t="n">
        <f aca="false">F62/$F$9</f>
        <v>0.00523757214558387</v>
      </c>
      <c r="H62" s="439" t="n">
        <v>1703</v>
      </c>
      <c r="I62" s="440" t="n">
        <v>1992</v>
      </c>
      <c r="J62" s="441"/>
      <c r="K62" s="440"/>
      <c r="L62" s="441" t="n">
        <f aca="false">SUM(H62:K62)</f>
        <v>3695</v>
      </c>
      <c r="M62" s="443" t="n">
        <f aca="false">IF(ISERROR(F62/L62-1),"         /0",(F62/L62-1))</f>
        <v>0.401353179972936</v>
      </c>
      <c r="N62" s="439" t="n">
        <v>9804</v>
      </c>
      <c r="O62" s="440" t="n">
        <v>8768</v>
      </c>
      <c r="P62" s="441" t="n">
        <v>0</v>
      </c>
      <c r="Q62" s="440" t="n">
        <v>0</v>
      </c>
      <c r="R62" s="441" t="n">
        <f aca="false">SUM(N62:Q62)</f>
        <v>18572</v>
      </c>
      <c r="S62" s="442" t="n">
        <f aca="false">R62/$R$9</f>
        <v>0.00474811374202086</v>
      </c>
      <c r="T62" s="439" t="n">
        <v>7517</v>
      </c>
      <c r="U62" s="440" t="n">
        <v>7891</v>
      </c>
      <c r="V62" s="441"/>
      <c r="W62" s="440"/>
      <c r="X62" s="441" t="n">
        <f aca="false">SUM(T62:W62)</f>
        <v>15408</v>
      </c>
      <c r="Y62" s="444" t="n">
        <f aca="false">IF(ISERROR(R62/X62-1),"         /0",(R62/X62-1))</f>
        <v>0.205347871235722</v>
      </c>
    </row>
    <row r="63" customFormat="false" ht="19.7" hidden="false" customHeight="true" outlineLevel="0" collapsed="false">
      <c r="A63" s="438" t="s">
        <v>303</v>
      </c>
      <c r="B63" s="439" t="n">
        <v>1081</v>
      </c>
      <c r="C63" s="440" t="n">
        <v>905</v>
      </c>
      <c r="D63" s="441" t="n">
        <v>0</v>
      </c>
      <c r="E63" s="440" t="n">
        <v>0</v>
      </c>
      <c r="F63" s="441" t="n">
        <f aca="false">SUM(B63:E63)</f>
        <v>1986</v>
      </c>
      <c r="G63" s="442" t="n">
        <f aca="false">F63/$F$9</f>
        <v>0.00200884864448234</v>
      </c>
      <c r="H63" s="439" t="n">
        <v>1050</v>
      </c>
      <c r="I63" s="440" t="n">
        <v>765</v>
      </c>
      <c r="J63" s="441" t="n">
        <v>1</v>
      </c>
      <c r="K63" s="440"/>
      <c r="L63" s="441" t="n">
        <f aca="false">SUM(H63:K63)</f>
        <v>1816</v>
      </c>
      <c r="M63" s="443" t="n">
        <f aca="false">IF(ISERROR(F63/L63-1),"         /0",(F63/L63-1))</f>
        <v>0.0936123348017621</v>
      </c>
      <c r="N63" s="439" t="n">
        <v>6811</v>
      </c>
      <c r="O63" s="440" t="n">
        <v>3919</v>
      </c>
      <c r="P63" s="441" t="n">
        <v>37</v>
      </c>
      <c r="Q63" s="440" t="n">
        <v>0</v>
      </c>
      <c r="R63" s="441" t="n">
        <f aca="false">SUM(N63:Q63)</f>
        <v>10767</v>
      </c>
      <c r="S63" s="442" t="n">
        <f aca="false">R63/$R$9</f>
        <v>0.00275268902974039</v>
      </c>
      <c r="T63" s="439" t="n">
        <v>5827</v>
      </c>
      <c r="U63" s="440" t="n">
        <v>3222</v>
      </c>
      <c r="V63" s="441" t="n">
        <v>12</v>
      </c>
      <c r="W63" s="440" t="n">
        <v>0</v>
      </c>
      <c r="X63" s="441" t="n">
        <f aca="false">SUM(T63:W63)</f>
        <v>9061</v>
      </c>
      <c r="Y63" s="444" t="n">
        <f aca="false">IF(ISERROR(R63/X63-1),"         /0",(R63/X63-1))</f>
        <v>0.18827943935548</v>
      </c>
    </row>
    <row r="64" customFormat="false" ht="19.7" hidden="false" customHeight="true" outlineLevel="0" collapsed="false">
      <c r="A64" s="438" t="s">
        <v>304</v>
      </c>
      <c r="B64" s="439" t="n">
        <v>976</v>
      </c>
      <c r="C64" s="440" t="n">
        <v>651</v>
      </c>
      <c r="D64" s="441" t="n">
        <v>0</v>
      </c>
      <c r="E64" s="440" t="n">
        <v>0</v>
      </c>
      <c r="F64" s="441" t="n">
        <f aca="false">SUM(B64:E64)</f>
        <v>1627</v>
      </c>
      <c r="G64" s="442" t="n">
        <f aca="false">F64/$F$9</f>
        <v>0.00164571840109404</v>
      </c>
      <c r="H64" s="439"/>
      <c r="I64" s="440"/>
      <c r="J64" s="441"/>
      <c r="K64" s="440"/>
      <c r="L64" s="441" t="n">
        <f aca="false">SUM(H64:K64)</f>
        <v>0</v>
      </c>
      <c r="M64" s="443" t="str">
        <f aca="false">IF(ISERROR(F64/L64-1),"         /0",(F64/L64-1))</f>
        <v>         /0</v>
      </c>
      <c r="N64" s="439" t="n">
        <v>2754</v>
      </c>
      <c r="O64" s="440" t="n">
        <v>2590</v>
      </c>
      <c r="P64" s="441"/>
      <c r="Q64" s="440"/>
      <c r="R64" s="441" t="n">
        <f aca="false">SUM(N64:Q64)</f>
        <v>5344</v>
      </c>
      <c r="S64" s="442" t="n">
        <f aca="false">R64/$R$9</f>
        <v>0.00136624595290542</v>
      </c>
      <c r="T64" s="439" t="n">
        <v>115</v>
      </c>
      <c r="U64" s="440" t="n">
        <v>53</v>
      </c>
      <c r="V64" s="441"/>
      <c r="W64" s="440"/>
      <c r="X64" s="441" t="n">
        <f aca="false">SUM(T64:W64)</f>
        <v>168</v>
      </c>
      <c r="Y64" s="444" t="n">
        <f aca="false">IF(ISERROR(R64/X64-1),"         /0",(R64/X64-1))</f>
        <v>30.8095238095238</v>
      </c>
    </row>
    <row r="65" customFormat="false" ht="19.7" hidden="false" customHeight="true" outlineLevel="0" collapsed="false">
      <c r="A65" s="438" t="s">
        <v>305</v>
      </c>
      <c r="B65" s="439" t="n">
        <v>705</v>
      </c>
      <c r="C65" s="440" t="n">
        <v>631</v>
      </c>
      <c r="D65" s="441" t="n">
        <v>0</v>
      </c>
      <c r="E65" s="440" t="n">
        <v>0</v>
      </c>
      <c r="F65" s="441" t="n">
        <f aca="false">SUM(B65:E65)</f>
        <v>1336</v>
      </c>
      <c r="G65" s="442" t="n">
        <f aca="false">F65/$F$9</f>
        <v>0.00135137048792971</v>
      </c>
      <c r="H65" s="439" t="n">
        <v>332</v>
      </c>
      <c r="I65" s="440" t="n">
        <v>247</v>
      </c>
      <c r="J65" s="441"/>
      <c r="K65" s="440"/>
      <c r="L65" s="441" t="n">
        <f aca="false">SUM(H65:K65)</f>
        <v>579</v>
      </c>
      <c r="M65" s="443" t="n">
        <f aca="false">IF(ISERROR(F65/L65-1),"         /0",(F65/L65-1))</f>
        <v>1.30742659758204</v>
      </c>
      <c r="N65" s="439" t="n">
        <v>2638</v>
      </c>
      <c r="O65" s="440" t="n">
        <v>2170</v>
      </c>
      <c r="P65" s="441" t="n">
        <v>6</v>
      </c>
      <c r="Q65" s="440"/>
      <c r="R65" s="441" t="n">
        <f aca="false">SUM(N65:Q65)</f>
        <v>4814</v>
      </c>
      <c r="S65" s="442" t="n">
        <f aca="false">R65/$R$9</f>
        <v>0.00123074626071982</v>
      </c>
      <c r="T65" s="439" t="n">
        <v>2318</v>
      </c>
      <c r="U65" s="440" t="n">
        <v>1702</v>
      </c>
      <c r="V65" s="441" t="n">
        <v>6</v>
      </c>
      <c r="W65" s="440"/>
      <c r="X65" s="441" t="n">
        <f aca="false">SUM(T65:W65)</f>
        <v>4026</v>
      </c>
      <c r="Y65" s="444" t="n">
        <f aca="false">IF(ISERROR(R65/X65-1),"         /0",(R65/X65-1))</f>
        <v>0.195727769498261</v>
      </c>
    </row>
    <row r="66" customFormat="false" ht="19.7" hidden="false" customHeight="true" outlineLevel="0" collapsed="false">
      <c r="A66" s="438" t="s">
        <v>306</v>
      </c>
      <c r="B66" s="439" t="n">
        <v>552</v>
      </c>
      <c r="C66" s="440" t="n">
        <v>530</v>
      </c>
      <c r="D66" s="441" t="n">
        <v>0</v>
      </c>
      <c r="E66" s="440" t="n">
        <v>0</v>
      </c>
      <c r="F66" s="441" t="n">
        <f aca="false">SUM(B66:E66)</f>
        <v>1082</v>
      </c>
      <c r="G66" s="442" t="n">
        <f aca="false">F66/$F$9</f>
        <v>0.00109444825444607</v>
      </c>
      <c r="H66" s="439" t="n">
        <v>437</v>
      </c>
      <c r="I66" s="440" t="n">
        <v>318</v>
      </c>
      <c r="J66" s="441"/>
      <c r="K66" s="440"/>
      <c r="L66" s="441" t="n">
        <f aca="false">SUM(H66:K66)</f>
        <v>755</v>
      </c>
      <c r="M66" s="443" t="n">
        <f aca="false">IF(ISERROR(F66/L66-1),"         /0",(F66/L66-1))</f>
        <v>0.433112582781457</v>
      </c>
      <c r="N66" s="439" t="n">
        <v>2167</v>
      </c>
      <c r="O66" s="440" t="n">
        <v>2056</v>
      </c>
      <c r="P66" s="441" t="n">
        <v>1</v>
      </c>
      <c r="Q66" s="440" t="n">
        <v>0</v>
      </c>
      <c r="R66" s="441" t="n">
        <f aca="false">SUM(N66:Q66)</f>
        <v>4224</v>
      </c>
      <c r="S66" s="442" t="n">
        <f aca="false">R66/$R$9</f>
        <v>0.00107990698073961</v>
      </c>
      <c r="T66" s="439" t="n">
        <v>1780</v>
      </c>
      <c r="U66" s="440" t="n">
        <v>1653</v>
      </c>
      <c r="V66" s="441" t="n">
        <v>2</v>
      </c>
      <c r="W66" s="440" t="n">
        <v>0</v>
      </c>
      <c r="X66" s="441" t="n">
        <f aca="false">SUM(T66:W66)</f>
        <v>3435</v>
      </c>
      <c r="Y66" s="444" t="n">
        <f aca="false">IF(ISERROR(R66/X66-1),"         /0",(R66/X66-1))</f>
        <v>0.229694323144105</v>
      </c>
    </row>
    <row r="67" customFormat="false" ht="19.7" hidden="false" customHeight="true" outlineLevel="0" collapsed="false">
      <c r="A67" s="438" t="s">
        <v>307</v>
      </c>
      <c r="B67" s="439" t="n">
        <v>499</v>
      </c>
      <c r="C67" s="440" t="n">
        <v>440</v>
      </c>
      <c r="D67" s="441" t="n">
        <v>0</v>
      </c>
      <c r="E67" s="440" t="n">
        <v>0</v>
      </c>
      <c r="F67" s="441" t="n">
        <f aca="false">SUM(B67:E67)</f>
        <v>939</v>
      </c>
      <c r="G67" s="442" t="n">
        <f aca="false">F67/$F$9</f>
        <v>0.000949803060004491</v>
      </c>
      <c r="H67" s="439" t="n">
        <v>808</v>
      </c>
      <c r="I67" s="440" t="n">
        <v>568</v>
      </c>
      <c r="J67" s="441"/>
      <c r="K67" s="440"/>
      <c r="L67" s="441" t="n">
        <f aca="false">SUM(H67:K67)</f>
        <v>1376</v>
      </c>
      <c r="M67" s="443" t="n">
        <f aca="false">IF(ISERROR(F67/L67-1),"         /0",(F67/L67-1))</f>
        <v>-0.317587209302326</v>
      </c>
      <c r="N67" s="439" t="n">
        <v>3052</v>
      </c>
      <c r="O67" s="440" t="n">
        <v>2066</v>
      </c>
      <c r="P67" s="441"/>
      <c r="Q67" s="440" t="n">
        <v>0</v>
      </c>
      <c r="R67" s="441" t="n">
        <f aca="false">SUM(N67:Q67)</f>
        <v>5118</v>
      </c>
      <c r="S67" s="442" t="n">
        <f aca="false">R67/$R$9</f>
        <v>0.00130846683887911</v>
      </c>
      <c r="T67" s="439" t="n">
        <v>3671</v>
      </c>
      <c r="U67" s="440" t="n">
        <v>2223</v>
      </c>
      <c r="V67" s="441"/>
      <c r="W67" s="440"/>
      <c r="X67" s="441" t="n">
        <f aca="false">SUM(T67:W67)</f>
        <v>5894</v>
      </c>
      <c r="Y67" s="444" t="n">
        <f aca="false">IF(ISERROR(R67/X67-1),"         /0",(R67/X67-1))</f>
        <v>-0.131659314557177</v>
      </c>
    </row>
    <row r="68" customFormat="false" ht="19.7" hidden="false" customHeight="true" outlineLevel="0" collapsed="false">
      <c r="A68" s="438" t="s">
        <v>308</v>
      </c>
      <c r="B68" s="439" t="n">
        <v>323</v>
      </c>
      <c r="C68" s="440" t="n">
        <v>303</v>
      </c>
      <c r="D68" s="441" t="n">
        <v>0</v>
      </c>
      <c r="E68" s="440" t="n">
        <v>0</v>
      </c>
      <c r="F68" s="441" t="n">
        <f aca="false">SUM(B68:E68)</f>
        <v>626</v>
      </c>
      <c r="G68" s="442" t="n">
        <f aca="false">F68/$F$9</f>
        <v>0.000633202040002994</v>
      </c>
      <c r="H68" s="439" t="n">
        <v>213</v>
      </c>
      <c r="I68" s="440" t="n">
        <v>221</v>
      </c>
      <c r="J68" s="441"/>
      <c r="K68" s="440"/>
      <c r="L68" s="441" t="n">
        <f aca="false">SUM(H68:K68)</f>
        <v>434</v>
      </c>
      <c r="M68" s="443" t="n">
        <f aca="false">IF(ISERROR(F68/L68-1),"         /0",(F68/L68-1))</f>
        <v>0.442396313364055</v>
      </c>
      <c r="N68" s="439" t="n">
        <v>1027</v>
      </c>
      <c r="O68" s="440" t="n">
        <v>1131</v>
      </c>
      <c r="P68" s="441"/>
      <c r="Q68" s="440"/>
      <c r="R68" s="441" t="n">
        <f aca="false">SUM(N68:Q68)</f>
        <v>2158</v>
      </c>
      <c r="S68" s="442" t="n">
        <f aca="false">R68/$R$9</f>
        <v>0.000551713841012331</v>
      </c>
      <c r="T68" s="439" t="n">
        <v>2356</v>
      </c>
      <c r="U68" s="440" t="n">
        <v>1625</v>
      </c>
      <c r="V68" s="441"/>
      <c r="W68" s="440"/>
      <c r="X68" s="441" t="n">
        <f aca="false">SUM(T68:W68)</f>
        <v>3981</v>
      </c>
      <c r="Y68" s="444" t="n">
        <f aca="false">IF(ISERROR(R68/X68-1),"         /0",(R68/X68-1))</f>
        <v>-0.457925144436071</v>
      </c>
    </row>
    <row r="69" customFormat="false" ht="19.7" hidden="false" customHeight="true" outlineLevel="0" collapsed="false">
      <c r="A69" s="438" t="s">
        <v>246</v>
      </c>
      <c r="B69" s="439" t="n">
        <v>22247</v>
      </c>
      <c r="C69" s="440" t="n">
        <v>19463</v>
      </c>
      <c r="D69" s="441" t="n">
        <v>9</v>
      </c>
      <c r="E69" s="440" t="n">
        <v>0</v>
      </c>
      <c r="F69" s="441" t="n">
        <f aca="false">SUM(B69:E69)</f>
        <v>41719</v>
      </c>
      <c r="G69" s="442" t="n">
        <f aca="false">F69/$F$9</f>
        <v>0.0421989710972602</v>
      </c>
      <c r="H69" s="439" t="n">
        <v>17128</v>
      </c>
      <c r="I69" s="440" t="n">
        <v>12771</v>
      </c>
      <c r="J69" s="441"/>
      <c r="K69" s="440"/>
      <c r="L69" s="441" t="n">
        <f aca="false">SUM(H69:K69)</f>
        <v>29899</v>
      </c>
      <c r="M69" s="443" t="n">
        <f aca="false">IF(ISERROR(F69/L69-1),"         /0",(F69/L69-1))</f>
        <v>0.395330947523329</v>
      </c>
      <c r="N69" s="439" t="n">
        <v>91075</v>
      </c>
      <c r="O69" s="440" t="n">
        <v>78628</v>
      </c>
      <c r="P69" s="441" t="n">
        <v>30</v>
      </c>
      <c r="Q69" s="440" t="n">
        <v>0</v>
      </c>
      <c r="R69" s="441" t="n">
        <f aca="false">SUM(N69:Q69)</f>
        <v>169733</v>
      </c>
      <c r="S69" s="442" t="n">
        <f aca="false">R69/$R$9</f>
        <v>0.0433939042523383</v>
      </c>
      <c r="T69" s="439" t="n">
        <v>78610</v>
      </c>
      <c r="U69" s="440" t="n">
        <v>62518</v>
      </c>
      <c r="V69" s="441" t="n">
        <v>44</v>
      </c>
      <c r="W69" s="440" t="n">
        <v>27</v>
      </c>
      <c r="X69" s="441" t="n">
        <f aca="false">SUM(T69:W69)</f>
        <v>141199</v>
      </c>
      <c r="Y69" s="444" t="n">
        <f aca="false">IF(ISERROR(R69/X69-1),"         /0",(R69/X69-1))</f>
        <v>0.202083584161361</v>
      </c>
    </row>
    <row r="70" s="430" customFormat="true" ht="19.7" hidden="false" customHeight="true" outlineLevel="0" collapsed="false">
      <c r="A70" s="423" t="s">
        <v>309</v>
      </c>
      <c r="B70" s="424" t="n">
        <f aca="false">SUM(B71:B90)</f>
        <v>148492</v>
      </c>
      <c r="C70" s="425" t="n">
        <f aca="false">SUM(C71:C90)</f>
        <v>145143</v>
      </c>
      <c r="D70" s="426" t="n">
        <f aca="false">SUM(D71:D90)</f>
        <v>652</v>
      </c>
      <c r="E70" s="425" t="n">
        <f aca="false">SUM(E71:E90)</f>
        <v>541</v>
      </c>
      <c r="F70" s="426" t="n">
        <f aca="false">SUM(B70:E70)</f>
        <v>294828</v>
      </c>
      <c r="G70" s="427" t="n">
        <f aca="false">F70/$F$9</f>
        <v>0.298219953753998</v>
      </c>
      <c r="H70" s="424" t="n">
        <f aca="false">SUM(H71:H90)</f>
        <v>120848</v>
      </c>
      <c r="I70" s="425" t="n">
        <f aca="false">SUM(I71:I90)</f>
        <v>115812</v>
      </c>
      <c r="J70" s="426" t="n">
        <f aca="false">SUM(J71:J90)</f>
        <v>123</v>
      </c>
      <c r="K70" s="425" t="n">
        <f aca="false">SUM(K71:K90)</f>
        <v>140</v>
      </c>
      <c r="L70" s="426" t="n">
        <f aca="false">SUM(H70:K70)</f>
        <v>236923</v>
      </c>
      <c r="M70" s="428" t="n">
        <f aca="false">IF(ISERROR(F70/L70-1),"         /0",(F70/L70-1))</f>
        <v>0.244404300131266</v>
      </c>
      <c r="N70" s="424" t="n">
        <f aca="false">SUM(N71:N90)</f>
        <v>598354</v>
      </c>
      <c r="O70" s="425" t="n">
        <f aca="false">SUM(O71:O90)</f>
        <v>571669</v>
      </c>
      <c r="P70" s="426" t="n">
        <f aca="false">SUM(P71:P90)</f>
        <v>1690</v>
      </c>
      <c r="Q70" s="425" t="n">
        <f aca="false">SUM(Q71:Q90)</f>
        <v>1651</v>
      </c>
      <c r="R70" s="426" t="n">
        <f aca="false">SUM(N70:Q70)</f>
        <v>1173364</v>
      </c>
      <c r="S70" s="427" t="n">
        <f aca="false">R70/$R$9</f>
        <v>0.299982001550321</v>
      </c>
      <c r="T70" s="424" t="n">
        <f aca="false">SUM(T71:T90)</f>
        <v>544756</v>
      </c>
      <c r="U70" s="425" t="n">
        <f aca="false">SUM(U71:U90)</f>
        <v>512568</v>
      </c>
      <c r="V70" s="426" t="n">
        <f aca="false">SUM(V71:V90)</f>
        <v>4085</v>
      </c>
      <c r="W70" s="425" t="n">
        <f aca="false">SUM(W71:W90)</f>
        <v>4350</v>
      </c>
      <c r="X70" s="426" t="n">
        <f aca="false">SUM(T70:W70)</f>
        <v>1065759</v>
      </c>
      <c r="Y70" s="429" t="n">
        <f aca="false">IF(ISERROR(R70/X70-1),"         /0",(R70/X70-1))</f>
        <v>0.100965602917733</v>
      </c>
    </row>
    <row r="71" s="455" customFormat="true" ht="19.7" hidden="false" customHeight="true" outlineLevel="0" collapsed="false">
      <c r="A71" s="431" t="s">
        <v>310</v>
      </c>
      <c r="B71" s="432" t="n">
        <v>27949</v>
      </c>
      <c r="C71" s="433" t="n">
        <v>27795</v>
      </c>
      <c r="D71" s="434" t="n">
        <v>0</v>
      </c>
      <c r="E71" s="433" t="n">
        <v>0</v>
      </c>
      <c r="F71" s="434" t="n">
        <f aca="false">SUM(B71:E71)</f>
        <v>55744</v>
      </c>
      <c r="G71" s="435" t="n">
        <f aca="false">F71/$F$9</f>
        <v>0.0563853267059535</v>
      </c>
      <c r="H71" s="432" t="n">
        <v>27772</v>
      </c>
      <c r="I71" s="433" t="n">
        <v>26008</v>
      </c>
      <c r="J71" s="434" t="n">
        <v>109</v>
      </c>
      <c r="K71" s="433" t="n">
        <v>117</v>
      </c>
      <c r="L71" s="434" t="n">
        <f aca="false">SUM(H71:K71)</f>
        <v>54006</v>
      </c>
      <c r="M71" s="436" t="n">
        <f aca="false">IF(ISERROR(F71/L71-1),"         /0",(F71/L71-1))</f>
        <v>0.0321816094508018</v>
      </c>
      <c r="N71" s="432" t="n">
        <v>120703</v>
      </c>
      <c r="O71" s="433" t="n">
        <v>113355</v>
      </c>
      <c r="P71" s="434" t="n">
        <v>677</v>
      </c>
      <c r="Q71" s="433" t="n">
        <v>783</v>
      </c>
      <c r="R71" s="434" t="n">
        <f aca="false">SUM(N71:Q71)</f>
        <v>235518</v>
      </c>
      <c r="S71" s="435" t="n">
        <f aca="false">R71/$R$9</f>
        <v>0.0602124839701308</v>
      </c>
      <c r="T71" s="452" t="n">
        <v>118234</v>
      </c>
      <c r="U71" s="433" t="n">
        <v>110063</v>
      </c>
      <c r="V71" s="434" t="n">
        <v>3046</v>
      </c>
      <c r="W71" s="433" t="n">
        <v>3217</v>
      </c>
      <c r="X71" s="434" t="n">
        <f aca="false">SUM(T71:W71)</f>
        <v>234560</v>
      </c>
      <c r="Y71" s="437" t="n">
        <f aca="false">IF(ISERROR(R71/X71-1),"         /0",(R71/X71-1))</f>
        <v>0.00408424283765352</v>
      </c>
    </row>
    <row r="72" s="455" customFormat="true" ht="19.7" hidden="false" customHeight="true" outlineLevel="0" collapsed="false">
      <c r="A72" s="438" t="s">
        <v>311</v>
      </c>
      <c r="B72" s="439" t="n">
        <v>19468</v>
      </c>
      <c r="C72" s="440" t="n">
        <v>19586</v>
      </c>
      <c r="D72" s="441" t="n">
        <v>0</v>
      </c>
      <c r="E72" s="440" t="n">
        <v>0</v>
      </c>
      <c r="F72" s="441" t="n">
        <f aca="false">SUM(B72:E72)</f>
        <v>39054</v>
      </c>
      <c r="G72" s="442" t="n">
        <f aca="false">F72/$F$9</f>
        <v>0.0395033106553945</v>
      </c>
      <c r="H72" s="439" t="n">
        <v>15748</v>
      </c>
      <c r="I72" s="440" t="n">
        <v>14934</v>
      </c>
      <c r="J72" s="441" t="n">
        <v>0</v>
      </c>
      <c r="K72" s="440" t="n">
        <v>0</v>
      </c>
      <c r="L72" s="441" t="n">
        <f aca="false">SUM(H72:K72)</f>
        <v>30682</v>
      </c>
      <c r="M72" s="443" t="n">
        <f aca="false">IF(ISERROR(F72/L72-1),"         /0",(F72/L72-1))</f>
        <v>0.272863568215892</v>
      </c>
      <c r="N72" s="439" t="n">
        <v>75060</v>
      </c>
      <c r="O72" s="440" t="n">
        <v>75309</v>
      </c>
      <c r="P72" s="441" t="n">
        <v>0</v>
      </c>
      <c r="Q72" s="440" t="n">
        <v>0</v>
      </c>
      <c r="R72" s="441" t="n">
        <f aca="false">SUM(N72:Q72)</f>
        <v>150369</v>
      </c>
      <c r="S72" s="442" t="n">
        <f aca="false">R72/$R$9</f>
        <v>0.0384433079514287</v>
      </c>
      <c r="T72" s="453" t="n">
        <v>67515</v>
      </c>
      <c r="U72" s="440" t="n">
        <v>66307</v>
      </c>
      <c r="V72" s="441" t="n">
        <v>60</v>
      </c>
      <c r="W72" s="440" t="n">
        <v>0</v>
      </c>
      <c r="X72" s="441" t="n">
        <f aca="false">SUM(T72:W72)</f>
        <v>133882</v>
      </c>
      <c r="Y72" s="444" t="n">
        <f aca="false">IF(ISERROR(R72/X72-1),"         /0",(R72/X72-1))</f>
        <v>0.123145755217281</v>
      </c>
    </row>
    <row r="73" s="455" customFormat="true" ht="19.7" hidden="false" customHeight="true" outlineLevel="0" collapsed="false">
      <c r="A73" s="438" t="s">
        <v>312</v>
      </c>
      <c r="B73" s="439" t="n">
        <v>14741</v>
      </c>
      <c r="C73" s="440" t="n">
        <v>14260</v>
      </c>
      <c r="D73" s="441" t="n">
        <v>0</v>
      </c>
      <c r="E73" s="440" t="n">
        <v>0</v>
      </c>
      <c r="F73" s="441" t="n">
        <f aca="false">SUM(B73:E73)</f>
        <v>29001</v>
      </c>
      <c r="G73" s="442" t="n">
        <f aca="false">F73/$F$9</f>
        <v>0.0293346523356659</v>
      </c>
      <c r="H73" s="439" t="n">
        <v>12680</v>
      </c>
      <c r="I73" s="440" t="n">
        <v>12425</v>
      </c>
      <c r="J73" s="441" t="n">
        <v>4</v>
      </c>
      <c r="K73" s="440" t="n">
        <v>4</v>
      </c>
      <c r="L73" s="441" t="n">
        <f aca="false">SUM(H73:K73)</f>
        <v>25113</v>
      </c>
      <c r="M73" s="443" t="n">
        <f aca="false">IF(ISERROR(F73/L73-1),"         /0",(F73/L73-1))</f>
        <v>0.154820212638872</v>
      </c>
      <c r="N73" s="439" t="n">
        <v>61133</v>
      </c>
      <c r="O73" s="440" t="n">
        <v>57742</v>
      </c>
      <c r="P73" s="441" t="n">
        <v>15</v>
      </c>
      <c r="Q73" s="440" t="n">
        <v>4</v>
      </c>
      <c r="R73" s="441" t="n">
        <f aca="false">SUM(N73:Q73)</f>
        <v>118894</v>
      </c>
      <c r="S73" s="442" t="n">
        <f aca="false">R73/$R$9</f>
        <v>0.0303964158541798</v>
      </c>
      <c r="T73" s="453" t="n">
        <v>59338</v>
      </c>
      <c r="U73" s="440" t="n">
        <v>54694</v>
      </c>
      <c r="V73" s="441" t="n">
        <v>192</v>
      </c>
      <c r="W73" s="440" t="n">
        <v>247</v>
      </c>
      <c r="X73" s="441" t="n">
        <f aca="false">SUM(T73:W73)</f>
        <v>114471</v>
      </c>
      <c r="Y73" s="444" t="n">
        <f aca="false">IF(ISERROR(R73/X73-1),"         /0",(R73/X73-1))</f>
        <v>0.0386386071581448</v>
      </c>
    </row>
    <row r="74" s="455" customFormat="true" ht="19.7" hidden="false" customHeight="true" outlineLevel="0" collapsed="false">
      <c r="A74" s="438" t="s">
        <v>313</v>
      </c>
      <c r="B74" s="439" t="n">
        <v>11421</v>
      </c>
      <c r="C74" s="440" t="n">
        <v>11243</v>
      </c>
      <c r="D74" s="441" t="n">
        <v>309</v>
      </c>
      <c r="E74" s="440" t="n">
        <v>299</v>
      </c>
      <c r="F74" s="441" t="n">
        <f aca="false">SUM(B74:E74)</f>
        <v>23272</v>
      </c>
      <c r="G74" s="442" t="n">
        <f aca="false">F74/$F$9</f>
        <v>0.0235397410142966</v>
      </c>
      <c r="H74" s="439" t="n">
        <v>7161</v>
      </c>
      <c r="I74" s="440" t="n">
        <v>7415</v>
      </c>
      <c r="J74" s="441"/>
      <c r="K74" s="440"/>
      <c r="L74" s="441" t="n">
        <f aca="false">SUM(H74:K74)</f>
        <v>14576</v>
      </c>
      <c r="M74" s="443" t="n">
        <f aca="false">IF(ISERROR(F74/L74-1),"         /0",(F74/L74-1))</f>
        <v>0.596597145993414</v>
      </c>
      <c r="N74" s="439" t="n">
        <v>44886</v>
      </c>
      <c r="O74" s="440" t="n">
        <v>50022</v>
      </c>
      <c r="P74" s="441" t="n">
        <v>309</v>
      </c>
      <c r="Q74" s="440" t="n">
        <v>299</v>
      </c>
      <c r="R74" s="441" t="n">
        <f aca="false">SUM(N74:Q74)</f>
        <v>95516</v>
      </c>
      <c r="S74" s="442" t="n">
        <f aca="false">R74/$R$9</f>
        <v>0.0244196011298118</v>
      </c>
      <c r="T74" s="453" t="n">
        <v>32137</v>
      </c>
      <c r="U74" s="440" t="n">
        <v>35705</v>
      </c>
      <c r="V74" s="441" t="n">
        <v>298</v>
      </c>
      <c r="W74" s="440" t="n">
        <v>298</v>
      </c>
      <c r="X74" s="441" t="n">
        <f aca="false">SUM(T74:W74)</f>
        <v>68438</v>
      </c>
      <c r="Y74" s="444" t="n">
        <f aca="false">IF(ISERROR(R74/X74-1),"         /0",(R74/X74-1))</f>
        <v>0.395657383325053</v>
      </c>
    </row>
    <row r="75" s="455" customFormat="true" ht="19.7" hidden="false" customHeight="true" outlineLevel="0" collapsed="false">
      <c r="A75" s="438" t="s">
        <v>314</v>
      </c>
      <c r="B75" s="439" t="n">
        <v>8741</v>
      </c>
      <c r="C75" s="440" t="n">
        <v>8909</v>
      </c>
      <c r="D75" s="441" t="n">
        <v>0</v>
      </c>
      <c r="E75" s="440" t="n">
        <v>0</v>
      </c>
      <c r="F75" s="441" t="n">
        <f aca="false">SUM(B75:E75)</f>
        <v>17650</v>
      </c>
      <c r="G75" s="442" t="n">
        <f aca="false">F75/$F$9</f>
        <v>0.0178530607125445</v>
      </c>
      <c r="H75" s="439" t="n">
        <v>5313</v>
      </c>
      <c r="I75" s="440" t="n">
        <v>5369</v>
      </c>
      <c r="J75" s="441"/>
      <c r="K75" s="440"/>
      <c r="L75" s="441" t="n">
        <f aca="false">SUM(H75:K75)</f>
        <v>10682</v>
      </c>
      <c r="M75" s="443" t="n">
        <f aca="false">IF(ISERROR(F75/L75-1),"         /0",(F75/L75-1))</f>
        <v>0.652312301067216</v>
      </c>
      <c r="N75" s="439" t="n">
        <v>28158</v>
      </c>
      <c r="O75" s="440" t="n">
        <v>26949</v>
      </c>
      <c r="P75" s="441" t="n">
        <v>4</v>
      </c>
      <c r="Q75" s="440" t="n">
        <v>5</v>
      </c>
      <c r="R75" s="441" t="n">
        <f aca="false">SUM(N75:Q75)</f>
        <v>55116</v>
      </c>
      <c r="S75" s="442" t="n">
        <f aca="false">R75/$R$9</f>
        <v>0.0140909453481166</v>
      </c>
      <c r="T75" s="453" t="n">
        <v>23004</v>
      </c>
      <c r="U75" s="440" t="n">
        <v>21498</v>
      </c>
      <c r="V75" s="441" t="n">
        <v>28</v>
      </c>
      <c r="W75" s="440" t="n">
        <v>0</v>
      </c>
      <c r="X75" s="441" t="n">
        <f aca="false">SUM(T75:W75)</f>
        <v>44530</v>
      </c>
      <c r="Y75" s="444" t="n">
        <f aca="false">IF(ISERROR(R75/X75-1),"         /0",(R75/X75-1))</f>
        <v>0.237727374803503</v>
      </c>
    </row>
    <row r="76" s="455" customFormat="true" ht="19.7" hidden="false" customHeight="true" outlineLevel="0" collapsed="false">
      <c r="A76" s="438" t="s">
        <v>315</v>
      </c>
      <c r="B76" s="439" t="n">
        <v>8575</v>
      </c>
      <c r="C76" s="440" t="n">
        <v>8176</v>
      </c>
      <c r="D76" s="441" t="n">
        <v>0</v>
      </c>
      <c r="E76" s="440" t="n">
        <v>0</v>
      </c>
      <c r="F76" s="441" t="n">
        <f aca="false">SUM(B76:E76)</f>
        <v>16751</v>
      </c>
      <c r="G76" s="442" t="n">
        <f aca="false">F76/$F$9</f>
        <v>0.0169437178467894</v>
      </c>
      <c r="H76" s="439" t="n">
        <v>8058</v>
      </c>
      <c r="I76" s="440" t="n">
        <v>6992</v>
      </c>
      <c r="J76" s="441"/>
      <c r="K76" s="440"/>
      <c r="L76" s="441" t="n">
        <f aca="false">SUM(H76:K76)</f>
        <v>15050</v>
      </c>
      <c r="M76" s="443" t="n">
        <f aca="false">IF(ISERROR(F76/L76-1),"         /0",(F76/L76-1))</f>
        <v>0.113023255813953</v>
      </c>
      <c r="N76" s="439" t="n">
        <v>34322</v>
      </c>
      <c r="O76" s="440" t="n">
        <v>30911</v>
      </c>
      <c r="P76" s="441" t="n">
        <v>136</v>
      </c>
      <c r="Q76" s="440" t="n">
        <v>235</v>
      </c>
      <c r="R76" s="441" t="n">
        <f aca="false">SUM(N76:Q76)</f>
        <v>65604</v>
      </c>
      <c r="S76" s="442" t="n">
        <f aca="false">R76/$R$9</f>
        <v>0.0167723052946121</v>
      </c>
      <c r="T76" s="453" t="n">
        <v>37105</v>
      </c>
      <c r="U76" s="440" t="n">
        <v>30275</v>
      </c>
      <c r="V76" s="441" t="n">
        <v>272</v>
      </c>
      <c r="W76" s="440" t="n">
        <v>413</v>
      </c>
      <c r="X76" s="441" t="n">
        <f aca="false">SUM(T76:W76)</f>
        <v>68065</v>
      </c>
      <c r="Y76" s="444" t="n">
        <f aca="false">IF(ISERROR(R76/X76-1),"         /0",(R76/X76-1))</f>
        <v>-0.0361566150003673</v>
      </c>
    </row>
    <row r="77" s="455" customFormat="true" ht="19.7" hidden="false" customHeight="true" outlineLevel="0" collapsed="false">
      <c r="A77" s="438" t="s">
        <v>316</v>
      </c>
      <c r="B77" s="439" t="n">
        <v>5449</v>
      </c>
      <c r="C77" s="440" t="n">
        <v>5128</v>
      </c>
      <c r="D77" s="441" t="n">
        <v>0</v>
      </c>
      <c r="E77" s="440" t="n">
        <v>0</v>
      </c>
      <c r="F77" s="441" t="n">
        <f aca="false">SUM(B77:E77)</f>
        <v>10577</v>
      </c>
      <c r="G77" s="442" t="n">
        <f aca="false">F77/$F$9</f>
        <v>0.0106986868643956</v>
      </c>
      <c r="H77" s="439" t="n">
        <v>5280</v>
      </c>
      <c r="I77" s="440" t="n">
        <v>4771</v>
      </c>
      <c r="J77" s="441"/>
      <c r="K77" s="440"/>
      <c r="L77" s="441" t="n">
        <f aca="false">SUM(H77:K77)</f>
        <v>10051</v>
      </c>
      <c r="M77" s="443" t="n">
        <f aca="false">IF(ISERROR(F77/L77-1),"         /0",(F77/L77-1))</f>
        <v>0.0523331011839618</v>
      </c>
      <c r="N77" s="439" t="n">
        <v>24901</v>
      </c>
      <c r="O77" s="440" t="n">
        <v>21937</v>
      </c>
      <c r="P77" s="441"/>
      <c r="Q77" s="440"/>
      <c r="R77" s="441" t="n">
        <f aca="false">SUM(N77:Q77)</f>
        <v>46838</v>
      </c>
      <c r="S77" s="442" t="n">
        <f aca="false">R77/$R$9</f>
        <v>0.0119745935520554</v>
      </c>
      <c r="T77" s="453" t="n">
        <v>22385</v>
      </c>
      <c r="U77" s="440" t="n">
        <v>18518</v>
      </c>
      <c r="V77" s="441"/>
      <c r="W77" s="440"/>
      <c r="X77" s="441" t="n">
        <f aca="false">SUM(T77:W77)</f>
        <v>40903</v>
      </c>
      <c r="Y77" s="444" t="n">
        <f aca="false">IF(ISERROR(R77/X77-1),"         /0",(R77/X77-1))</f>
        <v>0.145099381463462</v>
      </c>
    </row>
    <row r="78" s="455" customFormat="true" ht="19.7" hidden="false" customHeight="true" outlineLevel="0" collapsed="false">
      <c r="A78" s="438" t="s">
        <v>317</v>
      </c>
      <c r="B78" s="439" t="n">
        <v>4412</v>
      </c>
      <c r="C78" s="440" t="n">
        <v>4082</v>
      </c>
      <c r="D78" s="441" t="n">
        <v>0</v>
      </c>
      <c r="E78" s="440" t="n">
        <v>0</v>
      </c>
      <c r="F78" s="441" t="n">
        <f aca="false">SUM(B78:E78)</f>
        <v>8494</v>
      </c>
      <c r="G78" s="442" t="n">
        <f aca="false">F78/$F$9</f>
        <v>0.00859172224885852</v>
      </c>
      <c r="H78" s="439" t="n">
        <v>3406</v>
      </c>
      <c r="I78" s="440" t="n">
        <v>3201</v>
      </c>
      <c r="J78" s="441"/>
      <c r="K78" s="440"/>
      <c r="L78" s="441" t="n">
        <f aca="false">SUM(H78:K78)</f>
        <v>6607</v>
      </c>
      <c r="M78" s="443" t="n">
        <f aca="false">IF(ISERROR(F78/L78-1),"         /0",(F78/L78-1))</f>
        <v>0.285606175268655</v>
      </c>
      <c r="N78" s="439" t="n">
        <v>17979</v>
      </c>
      <c r="O78" s="440" t="n">
        <v>16570</v>
      </c>
      <c r="P78" s="441"/>
      <c r="Q78" s="440"/>
      <c r="R78" s="441" t="n">
        <f aca="false">SUM(N78:Q78)</f>
        <v>34549</v>
      </c>
      <c r="S78" s="442" t="n">
        <f aca="false">R78/$R$9</f>
        <v>0.0088327903119254</v>
      </c>
      <c r="T78" s="453" t="n">
        <v>17063</v>
      </c>
      <c r="U78" s="440" t="n">
        <v>15213</v>
      </c>
      <c r="V78" s="441" t="n">
        <v>3</v>
      </c>
      <c r="W78" s="440"/>
      <c r="X78" s="441" t="n">
        <f aca="false">SUM(T78:W78)</f>
        <v>32279</v>
      </c>
      <c r="Y78" s="444" t="n">
        <f aca="false">IF(ISERROR(R78/X78-1),"         /0",(R78/X78-1))</f>
        <v>0.0703243594906906</v>
      </c>
    </row>
    <row r="79" s="455" customFormat="true" ht="19.7" hidden="false" customHeight="true" outlineLevel="0" collapsed="false">
      <c r="A79" s="438" t="s">
        <v>318</v>
      </c>
      <c r="B79" s="439" t="n">
        <v>3334</v>
      </c>
      <c r="C79" s="440" t="n">
        <v>3365</v>
      </c>
      <c r="D79" s="441" t="n">
        <v>88</v>
      </c>
      <c r="E79" s="440" t="n">
        <v>0</v>
      </c>
      <c r="F79" s="441" t="n">
        <f aca="false">SUM(B79:E79)</f>
        <v>6787</v>
      </c>
      <c r="G79" s="442" t="n">
        <f aca="false">F79/$F$9</f>
        <v>0.00686508345926569</v>
      </c>
      <c r="H79" s="439" t="n">
        <v>2716</v>
      </c>
      <c r="I79" s="440" t="n">
        <v>2426</v>
      </c>
      <c r="J79" s="441"/>
      <c r="K79" s="440"/>
      <c r="L79" s="441" t="n">
        <f aca="false">SUM(H79:K79)</f>
        <v>5142</v>
      </c>
      <c r="M79" s="443" t="n">
        <f aca="false">IF(ISERROR(F79/L79-1),"         /0",(F79/L79-1))</f>
        <v>0.319914430182808</v>
      </c>
      <c r="N79" s="439" t="n">
        <v>12596</v>
      </c>
      <c r="O79" s="440" t="n">
        <v>12681</v>
      </c>
      <c r="P79" s="441" t="n">
        <v>88</v>
      </c>
      <c r="Q79" s="440"/>
      <c r="R79" s="441" t="n">
        <f aca="false">SUM(N79:Q79)</f>
        <v>25365</v>
      </c>
      <c r="S79" s="442" t="n">
        <f aca="false">R79/$R$9</f>
        <v>0.00648481074016579</v>
      </c>
      <c r="T79" s="453" t="n">
        <v>11908</v>
      </c>
      <c r="U79" s="440" t="n">
        <v>12982</v>
      </c>
      <c r="V79" s="441"/>
      <c r="W79" s="440"/>
      <c r="X79" s="441" t="n">
        <f aca="false">SUM(T79:W79)</f>
        <v>24890</v>
      </c>
      <c r="Y79" s="444" t="n">
        <f aca="false">IF(ISERROR(R79/X79-1),"         /0",(R79/X79-1))</f>
        <v>0.0190839694656488</v>
      </c>
    </row>
    <row r="80" s="455" customFormat="true" ht="19.7" hidden="false" customHeight="true" outlineLevel="0" collapsed="false">
      <c r="A80" s="438" t="s">
        <v>319</v>
      </c>
      <c r="B80" s="439" t="n">
        <v>3193</v>
      </c>
      <c r="C80" s="440" t="n">
        <v>2911</v>
      </c>
      <c r="D80" s="441" t="n">
        <v>0</v>
      </c>
      <c r="E80" s="440" t="n">
        <v>0</v>
      </c>
      <c r="F80" s="441" t="n">
        <f aca="false">SUM(B80:E80)</f>
        <v>6104</v>
      </c>
      <c r="G80" s="442" t="n">
        <f aca="false">F80/$F$9</f>
        <v>0.00617422564245731</v>
      </c>
      <c r="H80" s="439" t="n">
        <v>2947</v>
      </c>
      <c r="I80" s="440" t="n">
        <v>2557</v>
      </c>
      <c r="J80" s="441"/>
      <c r="K80" s="440"/>
      <c r="L80" s="441" t="n">
        <f aca="false">SUM(H80:K80)</f>
        <v>5504</v>
      </c>
      <c r="M80" s="443" t="n">
        <f aca="false">IF(ISERROR(F80/L80-1),"         /0",(F80/L80-1))</f>
        <v>0.109011627906977</v>
      </c>
      <c r="N80" s="439" t="n">
        <v>12971</v>
      </c>
      <c r="O80" s="440" t="n">
        <v>11065</v>
      </c>
      <c r="P80" s="441"/>
      <c r="Q80" s="440"/>
      <c r="R80" s="441" t="n">
        <f aca="false">SUM(N80:Q80)</f>
        <v>24036</v>
      </c>
      <c r="S80" s="442" t="n">
        <f aca="false">R80/$R$9</f>
        <v>0.00614503887051547</v>
      </c>
      <c r="T80" s="453" t="n">
        <v>14429</v>
      </c>
      <c r="U80" s="440" t="n">
        <v>11537</v>
      </c>
      <c r="V80" s="441" t="n">
        <v>2</v>
      </c>
      <c r="W80" s="440"/>
      <c r="X80" s="441" t="n">
        <f aca="false">SUM(T80:W80)</f>
        <v>25968</v>
      </c>
      <c r="Y80" s="444" t="n">
        <f aca="false">IF(ISERROR(R80/X80-1),"         /0",(R80/X80-1))</f>
        <v>-0.0743992606284658</v>
      </c>
    </row>
    <row r="81" s="455" customFormat="true" ht="19.7" hidden="false" customHeight="true" outlineLevel="0" collapsed="false">
      <c r="A81" s="438" t="s">
        <v>320</v>
      </c>
      <c r="B81" s="439" t="n">
        <v>3229</v>
      </c>
      <c r="C81" s="440" t="n">
        <v>2752</v>
      </c>
      <c r="D81" s="441" t="n">
        <v>0</v>
      </c>
      <c r="E81" s="440" t="n">
        <v>0</v>
      </c>
      <c r="F81" s="441" t="n">
        <f aca="false">SUM(B81:E81)</f>
        <v>5981</v>
      </c>
      <c r="G81" s="442" t="n">
        <f aca="false">F81/$F$9</f>
        <v>0.00604981054514043</v>
      </c>
      <c r="H81" s="439" t="n">
        <v>2306</v>
      </c>
      <c r="I81" s="440" t="n">
        <v>2577</v>
      </c>
      <c r="J81" s="441"/>
      <c r="K81" s="440"/>
      <c r="L81" s="441" t="n">
        <f aca="false">SUM(H81:K81)</f>
        <v>4883</v>
      </c>
      <c r="M81" s="443" t="n">
        <f aca="false">IF(ISERROR(F81/L81-1),"         /0",(F81/L81-1))</f>
        <v>0.224861765308212</v>
      </c>
      <c r="N81" s="439" t="n">
        <v>12172</v>
      </c>
      <c r="O81" s="440" t="n">
        <v>11029</v>
      </c>
      <c r="P81" s="441"/>
      <c r="Q81" s="440" t="n">
        <v>3</v>
      </c>
      <c r="R81" s="441" t="n">
        <f aca="false">SUM(N81:Q81)</f>
        <v>23204</v>
      </c>
      <c r="S81" s="442" t="n">
        <f aca="false">R81/$R$9</f>
        <v>0.00593232991976373</v>
      </c>
      <c r="T81" s="453" t="n">
        <v>9588</v>
      </c>
      <c r="U81" s="440" t="n">
        <v>9659</v>
      </c>
      <c r="V81" s="441"/>
      <c r="W81" s="440"/>
      <c r="X81" s="441" t="n">
        <f aca="false">SUM(T81:W81)</f>
        <v>19247</v>
      </c>
      <c r="Y81" s="444" t="n">
        <f aca="false">IF(ISERROR(R81/X81-1),"         /0",(R81/X81-1))</f>
        <v>0.205590481633501</v>
      </c>
    </row>
    <row r="82" s="455" customFormat="true" ht="19.7" hidden="false" customHeight="true" outlineLevel="0" collapsed="false">
      <c r="A82" s="438" t="s">
        <v>321</v>
      </c>
      <c r="B82" s="439" t="n">
        <v>2831</v>
      </c>
      <c r="C82" s="440" t="n">
        <v>2430</v>
      </c>
      <c r="D82" s="441" t="n">
        <v>0</v>
      </c>
      <c r="E82" s="440" t="n">
        <v>0</v>
      </c>
      <c r="F82" s="441" t="n">
        <f aca="false">SUM(B82:E82)</f>
        <v>5261</v>
      </c>
      <c r="G82" s="442" t="n">
        <f aca="false">F82/$F$9</f>
        <v>0.00532152704865136</v>
      </c>
      <c r="H82" s="439" t="n">
        <v>2447</v>
      </c>
      <c r="I82" s="440" t="n">
        <v>2337</v>
      </c>
      <c r="J82" s="441"/>
      <c r="K82" s="440"/>
      <c r="L82" s="441" t="n">
        <f aca="false">SUM(H82:K82)</f>
        <v>4784</v>
      </c>
      <c r="M82" s="443" t="n">
        <f aca="false">IF(ISERROR(F82/L82-1),"         /0",(F82/L82-1))</f>
        <v>0.0997073578595318</v>
      </c>
      <c r="N82" s="439" t="n">
        <v>14142</v>
      </c>
      <c r="O82" s="440" t="n">
        <v>13367</v>
      </c>
      <c r="P82" s="441"/>
      <c r="Q82" s="440" t="n">
        <v>0</v>
      </c>
      <c r="R82" s="441" t="n">
        <f aca="false">SUM(N82:Q82)</f>
        <v>27509</v>
      </c>
      <c r="S82" s="442" t="n">
        <f aca="false">R82/$R$9</f>
        <v>0.00703294534402605</v>
      </c>
      <c r="T82" s="453" t="n">
        <v>11454</v>
      </c>
      <c r="U82" s="440" t="n">
        <v>11286</v>
      </c>
      <c r="V82" s="441"/>
      <c r="W82" s="440"/>
      <c r="X82" s="441" t="n">
        <f aca="false">SUM(T82:W82)</f>
        <v>22740</v>
      </c>
      <c r="Y82" s="444" t="n">
        <f aca="false">IF(ISERROR(R82/X82-1),"         /0",(R82/X82-1))</f>
        <v>0.20971855760774</v>
      </c>
    </row>
    <row r="83" s="455" customFormat="true" ht="19.7" hidden="false" customHeight="true" outlineLevel="0" collapsed="false">
      <c r="A83" s="438" t="s">
        <v>322</v>
      </c>
      <c r="B83" s="439" t="n">
        <v>2687</v>
      </c>
      <c r="C83" s="440" t="n">
        <v>2557</v>
      </c>
      <c r="D83" s="441" t="n">
        <v>0</v>
      </c>
      <c r="E83" s="440" t="n">
        <v>0</v>
      </c>
      <c r="F83" s="441" t="n">
        <f aca="false">SUM(B83:E83)</f>
        <v>5244</v>
      </c>
      <c r="G83" s="442" t="n">
        <f aca="false">F83/$F$9</f>
        <v>0.00530433146609537</v>
      </c>
      <c r="H83" s="439" t="n">
        <v>2182</v>
      </c>
      <c r="I83" s="440" t="n">
        <v>1931</v>
      </c>
      <c r="J83" s="441"/>
      <c r="K83" s="440"/>
      <c r="L83" s="441" t="n">
        <f aca="false">SUM(H83:K83)</f>
        <v>4113</v>
      </c>
      <c r="M83" s="443" t="n">
        <f aca="false">IF(ISERROR(F83/L83-1),"         /0",(F83/L83-1))</f>
        <v>0.274981765134938</v>
      </c>
      <c r="N83" s="439" t="n">
        <v>8915</v>
      </c>
      <c r="O83" s="440" t="n">
        <v>8602</v>
      </c>
      <c r="P83" s="441" t="n">
        <v>0</v>
      </c>
      <c r="Q83" s="440" t="n">
        <v>0</v>
      </c>
      <c r="R83" s="441" t="n">
        <f aca="false">SUM(N83:Q83)</f>
        <v>17517</v>
      </c>
      <c r="S83" s="442" t="n">
        <f aca="false">R83/$R$9</f>
        <v>0.00447839265663253</v>
      </c>
      <c r="T83" s="453" t="n">
        <v>9034</v>
      </c>
      <c r="U83" s="440" t="n">
        <v>8423</v>
      </c>
      <c r="V83" s="441"/>
      <c r="W83" s="440"/>
      <c r="X83" s="441" t="n">
        <f aca="false">SUM(T83:W83)</f>
        <v>17457</v>
      </c>
      <c r="Y83" s="444" t="n">
        <f aca="false">IF(ISERROR(R83/X83-1),"         /0",(R83/X83-1))</f>
        <v>0.00343701666953078</v>
      </c>
    </row>
    <row r="84" s="455" customFormat="true" ht="19.7" hidden="false" customHeight="true" outlineLevel="0" collapsed="false">
      <c r="A84" s="438" t="s">
        <v>323</v>
      </c>
      <c r="B84" s="439" t="n">
        <v>1861</v>
      </c>
      <c r="C84" s="440" t="n">
        <v>2294</v>
      </c>
      <c r="D84" s="441" t="n">
        <v>0</v>
      </c>
      <c r="E84" s="440" t="n">
        <v>0</v>
      </c>
      <c r="F84" s="441" t="n">
        <f aca="false">SUM(B84:E84)</f>
        <v>4155</v>
      </c>
      <c r="G84" s="442" t="n">
        <f aca="false">F84/$F$9</f>
        <v>0.00420280267765566</v>
      </c>
      <c r="H84" s="439" t="n">
        <v>1489</v>
      </c>
      <c r="I84" s="440" t="n">
        <v>2042</v>
      </c>
      <c r="J84" s="441"/>
      <c r="K84" s="440"/>
      <c r="L84" s="441" t="n">
        <f aca="false">SUM(H84:K84)</f>
        <v>3531</v>
      </c>
      <c r="M84" s="443" t="n">
        <f aca="false">IF(ISERROR(F84/L84-1),"         /0",(F84/L84-1))</f>
        <v>0.176720475785896</v>
      </c>
      <c r="N84" s="439" t="n">
        <v>7560</v>
      </c>
      <c r="O84" s="440" t="n">
        <v>8115</v>
      </c>
      <c r="P84" s="441" t="n">
        <v>2</v>
      </c>
      <c r="Q84" s="440"/>
      <c r="R84" s="441" t="n">
        <f aca="false">SUM(N84:Q84)</f>
        <v>15677</v>
      </c>
      <c r="S84" s="442" t="n">
        <f aca="false">R84/$R$9</f>
        <v>0.00400797863093156</v>
      </c>
      <c r="T84" s="453" t="n">
        <v>7504</v>
      </c>
      <c r="U84" s="440" t="n">
        <v>9955</v>
      </c>
      <c r="V84" s="441" t="n">
        <v>0</v>
      </c>
      <c r="W84" s="440" t="n">
        <v>0</v>
      </c>
      <c r="X84" s="441" t="n">
        <f aca="false">SUM(T84:W84)</f>
        <v>17459</v>
      </c>
      <c r="Y84" s="444" t="n">
        <f aca="false">IF(ISERROR(R84/X84-1),"         /0",(R84/X84-1))</f>
        <v>-0.10206770147202</v>
      </c>
    </row>
    <row r="85" s="455" customFormat="true" ht="19.7" hidden="false" customHeight="true" outlineLevel="0" collapsed="false">
      <c r="A85" s="438" t="s">
        <v>324</v>
      </c>
      <c r="B85" s="439" t="n">
        <v>1827</v>
      </c>
      <c r="C85" s="440" t="n">
        <v>1925</v>
      </c>
      <c r="D85" s="441" t="n">
        <v>0</v>
      </c>
      <c r="E85" s="440" t="n">
        <v>0</v>
      </c>
      <c r="F85" s="441" t="n">
        <f aca="false">SUM(B85:E85)</f>
        <v>3752</v>
      </c>
      <c r="G85" s="442" t="n">
        <f aca="false">F85/$F$9</f>
        <v>0.00379516622059303</v>
      </c>
      <c r="H85" s="439" t="n">
        <v>729</v>
      </c>
      <c r="I85" s="440" t="n">
        <v>917</v>
      </c>
      <c r="J85" s="441"/>
      <c r="K85" s="440"/>
      <c r="L85" s="441" t="n">
        <f aca="false">SUM(H85:K85)</f>
        <v>1646</v>
      </c>
      <c r="M85" s="443" t="n">
        <f aca="false">IF(ISERROR(F85/L85-1),"         /0",(F85/L85-1))</f>
        <v>1.27946537059538</v>
      </c>
      <c r="N85" s="439" t="n">
        <v>7430</v>
      </c>
      <c r="O85" s="440" t="n">
        <v>7756</v>
      </c>
      <c r="P85" s="441"/>
      <c r="Q85" s="440"/>
      <c r="R85" s="441" t="n">
        <f aca="false">SUM(N85:Q85)</f>
        <v>15186</v>
      </c>
      <c r="S85" s="442" t="n">
        <f aca="false">R85/$R$9</f>
        <v>0.00388244967081245</v>
      </c>
      <c r="T85" s="453" t="n">
        <v>4902</v>
      </c>
      <c r="U85" s="440" t="n">
        <v>5328</v>
      </c>
      <c r="V85" s="441"/>
      <c r="W85" s="440" t="n">
        <v>0</v>
      </c>
      <c r="X85" s="441" t="n">
        <f aca="false">SUM(T85:W85)</f>
        <v>10230</v>
      </c>
      <c r="Y85" s="444" t="n">
        <f aca="false">IF(ISERROR(R85/X85-1),"         /0",(R85/X85-1))</f>
        <v>0.484457478005865</v>
      </c>
    </row>
    <row r="86" s="455" customFormat="true" ht="19.7" hidden="false" customHeight="true" outlineLevel="0" collapsed="false">
      <c r="A86" s="438" t="s">
        <v>325</v>
      </c>
      <c r="B86" s="439" t="n">
        <v>1265</v>
      </c>
      <c r="C86" s="440" t="n">
        <v>1192</v>
      </c>
      <c r="D86" s="441" t="n">
        <v>0</v>
      </c>
      <c r="E86" s="440" t="n">
        <v>0</v>
      </c>
      <c r="F86" s="441" t="n">
        <f aca="false">SUM(B86:E86)</f>
        <v>2457</v>
      </c>
      <c r="G86" s="442" t="n">
        <f aca="false">F86/$F$9</f>
        <v>0.00248526743176894</v>
      </c>
      <c r="H86" s="439" t="n">
        <v>914</v>
      </c>
      <c r="I86" s="440" t="n">
        <v>820</v>
      </c>
      <c r="J86" s="441"/>
      <c r="K86" s="440"/>
      <c r="L86" s="441" t="n">
        <f aca="false">SUM(H86:K86)</f>
        <v>1734</v>
      </c>
      <c r="M86" s="443" t="n">
        <f aca="false">IF(ISERROR(F86/L86-1),"         /0",(F86/L86-1))</f>
        <v>0.416955017301038</v>
      </c>
      <c r="N86" s="439" t="n">
        <v>4700</v>
      </c>
      <c r="O86" s="440" t="n">
        <v>4361</v>
      </c>
      <c r="P86" s="441"/>
      <c r="Q86" s="440" t="n">
        <v>0</v>
      </c>
      <c r="R86" s="441" t="n">
        <f aca="false">SUM(N86:Q86)</f>
        <v>9061</v>
      </c>
      <c r="S86" s="442" t="n">
        <f aca="false">R86/$R$9</f>
        <v>0.00231653341678069</v>
      </c>
      <c r="T86" s="453" t="n">
        <v>5428</v>
      </c>
      <c r="U86" s="440" t="n">
        <v>5048</v>
      </c>
      <c r="V86" s="441"/>
      <c r="W86" s="440"/>
      <c r="X86" s="441" t="n">
        <f aca="false">SUM(T86:W86)</f>
        <v>10476</v>
      </c>
      <c r="Y86" s="444" t="n">
        <f aca="false">IF(ISERROR(R86/X86-1),"         /0",(R86/X86-1))</f>
        <v>-0.135070637647957</v>
      </c>
    </row>
    <row r="87" s="455" customFormat="true" ht="19.7" hidden="false" customHeight="true" outlineLevel="0" collapsed="false">
      <c r="A87" s="438" t="s">
        <v>326</v>
      </c>
      <c r="B87" s="439" t="n">
        <v>559</v>
      </c>
      <c r="C87" s="440" t="n">
        <v>660</v>
      </c>
      <c r="D87" s="441" t="n">
        <v>0</v>
      </c>
      <c r="E87" s="440" t="n">
        <v>0</v>
      </c>
      <c r="F87" s="441" t="n">
        <f aca="false">SUM(B87:E87)</f>
        <v>1219</v>
      </c>
      <c r="G87" s="442" t="n">
        <f aca="false">F87/$F$9</f>
        <v>0.00123302441975024</v>
      </c>
      <c r="H87" s="439" t="n">
        <v>407</v>
      </c>
      <c r="I87" s="440" t="n">
        <v>616</v>
      </c>
      <c r="J87" s="441"/>
      <c r="K87" s="440"/>
      <c r="L87" s="441" t="n">
        <f aca="false">SUM(H87:K87)</f>
        <v>1023</v>
      </c>
      <c r="M87" s="443" t="n">
        <f aca="false">IF(ISERROR(F87/L87-1),"         /0",(F87/L87-1))</f>
        <v>0.191593352883676</v>
      </c>
      <c r="N87" s="439" t="n">
        <v>3166</v>
      </c>
      <c r="O87" s="440" t="n">
        <v>2749</v>
      </c>
      <c r="P87" s="441"/>
      <c r="Q87" s="440"/>
      <c r="R87" s="441" t="n">
        <f aca="false">SUM(N87:Q87)</f>
        <v>5915</v>
      </c>
      <c r="S87" s="442" t="n">
        <f aca="false">R87/$R$9</f>
        <v>0.00151222769675067</v>
      </c>
      <c r="T87" s="453" t="n">
        <v>2818</v>
      </c>
      <c r="U87" s="440" t="n">
        <v>2899</v>
      </c>
      <c r="V87" s="441"/>
      <c r="W87" s="440"/>
      <c r="X87" s="441" t="n">
        <f aca="false">SUM(T87:W87)</f>
        <v>5717</v>
      </c>
      <c r="Y87" s="444" t="n">
        <f aca="false">IF(ISERROR(R87/X87-1),"         /0",(R87/X87-1))</f>
        <v>0.0346335490641945</v>
      </c>
    </row>
    <row r="88" s="455" customFormat="true" ht="19.7" hidden="false" customHeight="true" outlineLevel="0" collapsed="false">
      <c r="A88" s="438" t="s">
        <v>327</v>
      </c>
      <c r="B88" s="439" t="n">
        <v>383</v>
      </c>
      <c r="C88" s="440" t="n">
        <v>390</v>
      </c>
      <c r="D88" s="441" t="n">
        <v>0</v>
      </c>
      <c r="E88" s="440" t="n">
        <v>0</v>
      </c>
      <c r="F88" s="441" t="n">
        <f aca="false">SUM(B88:E88)</f>
        <v>773</v>
      </c>
      <c r="G88" s="442" t="n">
        <f aca="false">F88/$F$9</f>
        <v>0.000781893253869512</v>
      </c>
      <c r="H88" s="439" t="n">
        <v>234</v>
      </c>
      <c r="I88" s="440" t="n">
        <v>309</v>
      </c>
      <c r="J88" s="441"/>
      <c r="K88" s="440"/>
      <c r="L88" s="441" t="n">
        <f aca="false">SUM(H88:K88)</f>
        <v>543</v>
      </c>
      <c r="M88" s="443" t="n">
        <f aca="false">IF(ISERROR(F88/L88-1),"         /0",(F88/L88-1))</f>
        <v>0.423572744014733</v>
      </c>
      <c r="N88" s="439" t="n">
        <v>1579</v>
      </c>
      <c r="O88" s="440" t="n">
        <v>1502</v>
      </c>
      <c r="P88" s="441" t="n">
        <v>7</v>
      </c>
      <c r="Q88" s="440"/>
      <c r="R88" s="441" t="n">
        <f aca="false">SUM(N88:Q88)</f>
        <v>3088</v>
      </c>
      <c r="S88" s="442" t="n">
        <f aca="false">R88/$R$9</f>
        <v>0.000789477451828581</v>
      </c>
      <c r="T88" s="453" t="n">
        <v>1128</v>
      </c>
      <c r="U88" s="440" t="n">
        <v>1120</v>
      </c>
      <c r="V88" s="441"/>
      <c r="W88" s="440"/>
      <c r="X88" s="441" t="n">
        <f aca="false">SUM(T88:W88)</f>
        <v>2248</v>
      </c>
      <c r="Y88" s="444" t="n">
        <f aca="false">IF(ISERROR(R88/X88-1),"         /0",(R88/X88-1))</f>
        <v>0.373665480427046</v>
      </c>
    </row>
    <row r="89" s="455" customFormat="true" ht="19.7" hidden="false" customHeight="true" outlineLevel="0" collapsed="false">
      <c r="A89" s="438" t="s">
        <v>328</v>
      </c>
      <c r="B89" s="439" t="n">
        <v>356</v>
      </c>
      <c r="C89" s="440" t="n">
        <v>278</v>
      </c>
      <c r="D89" s="441" t="n">
        <v>0</v>
      </c>
      <c r="E89" s="440" t="n">
        <v>0</v>
      </c>
      <c r="F89" s="441" t="n">
        <f aca="false">SUM(B89:E89)</f>
        <v>634</v>
      </c>
      <c r="G89" s="442" t="n">
        <f aca="false">F89/$F$9</f>
        <v>0.000641294078852873</v>
      </c>
      <c r="H89" s="439" t="n">
        <v>231</v>
      </c>
      <c r="I89" s="440" t="n">
        <v>242</v>
      </c>
      <c r="J89" s="441"/>
      <c r="K89" s="440"/>
      <c r="L89" s="441" t="n">
        <f aca="false">SUM(H89:K89)</f>
        <v>473</v>
      </c>
      <c r="M89" s="443" t="n">
        <f aca="false">IF(ISERROR(F89/L89-1),"         /0",(F89/L89-1))</f>
        <v>0.340380549682875</v>
      </c>
      <c r="N89" s="439" t="n">
        <v>1459</v>
      </c>
      <c r="O89" s="440" t="n">
        <v>1138</v>
      </c>
      <c r="P89" s="441"/>
      <c r="Q89" s="440"/>
      <c r="R89" s="441" t="n">
        <f aca="false">SUM(N89:Q89)</f>
        <v>2597</v>
      </c>
      <c r="S89" s="442" t="n">
        <f aca="false">R89/$R$9</f>
        <v>0.000663948491709464</v>
      </c>
      <c r="T89" s="453" t="n">
        <v>1110</v>
      </c>
      <c r="U89" s="440" t="n">
        <v>961</v>
      </c>
      <c r="V89" s="441"/>
      <c r="W89" s="440"/>
      <c r="X89" s="441" t="n">
        <f aca="false">SUM(T89:W89)</f>
        <v>2071</v>
      </c>
      <c r="Y89" s="444" t="n">
        <f aca="false">IF(ISERROR(R89/X89-1),"         /0",(R89/X89-1))</f>
        <v>0.253983582810237</v>
      </c>
    </row>
    <row r="90" s="455" customFormat="true" ht="19.7" hidden="false" customHeight="true" outlineLevel="0" collapsed="false">
      <c r="A90" s="438" t="s">
        <v>246</v>
      </c>
      <c r="B90" s="439" t="n">
        <v>26211</v>
      </c>
      <c r="C90" s="440" t="n">
        <v>25210</v>
      </c>
      <c r="D90" s="441" t="n">
        <v>255</v>
      </c>
      <c r="E90" s="440" t="n">
        <v>242</v>
      </c>
      <c r="F90" s="441" t="n">
        <f aca="false">SUM(B90:E90)</f>
        <v>51918</v>
      </c>
      <c r="G90" s="442" t="n">
        <f aca="false">F90/$F$9</f>
        <v>0.0525153091259991</v>
      </c>
      <c r="H90" s="439" t="n">
        <v>18828</v>
      </c>
      <c r="I90" s="440" t="n">
        <v>17923</v>
      </c>
      <c r="J90" s="441" t="n">
        <v>10</v>
      </c>
      <c r="K90" s="440" t="n">
        <v>19</v>
      </c>
      <c r="L90" s="441" t="n">
        <f aca="false">SUM(H90:K90)</f>
        <v>36780</v>
      </c>
      <c r="M90" s="443" t="n">
        <f aca="false">IF(ISERROR(F90/L90-1),"         /0",(F90/L90-1))</f>
        <v>0.411582381729201</v>
      </c>
      <c r="N90" s="439" t="n">
        <v>104522</v>
      </c>
      <c r="O90" s="440" t="n">
        <v>96509</v>
      </c>
      <c r="P90" s="441" t="n">
        <v>452</v>
      </c>
      <c r="Q90" s="440" t="n">
        <v>322</v>
      </c>
      <c r="R90" s="441" t="n">
        <f aca="false">SUM(N90:Q90)</f>
        <v>201805</v>
      </c>
      <c r="S90" s="442" t="n">
        <f aca="false">R90/$R$9</f>
        <v>0.0515934252481434</v>
      </c>
      <c r="T90" s="453" t="n">
        <v>88672</v>
      </c>
      <c r="U90" s="440" t="n">
        <v>81097</v>
      </c>
      <c r="V90" s="441" t="n">
        <v>184</v>
      </c>
      <c r="W90" s="440" t="n">
        <v>175</v>
      </c>
      <c r="X90" s="441" t="n">
        <f aca="false">SUM(T90:W90)</f>
        <v>170128</v>
      </c>
      <c r="Y90" s="444" t="n">
        <f aca="false">IF(ISERROR(R90/X90-1),"         /0",(R90/X90-1))</f>
        <v>0.18619510015988</v>
      </c>
    </row>
    <row r="91" s="430" customFormat="true" ht="19.7" hidden="false" customHeight="true" outlineLevel="0" collapsed="false">
      <c r="A91" s="423" t="s">
        <v>329</v>
      </c>
      <c r="B91" s="424" t="n">
        <f aca="false">SUM(B92:B99)</f>
        <v>12305</v>
      </c>
      <c r="C91" s="425" t="n">
        <f aca="false">SUM(C92:C99)</f>
        <v>12942</v>
      </c>
      <c r="D91" s="426" t="n">
        <f aca="false">SUM(D92:D99)</f>
        <v>352</v>
      </c>
      <c r="E91" s="425" t="n">
        <f aca="false">SUM(E92:E99)</f>
        <v>482</v>
      </c>
      <c r="F91" s="426" t="n">
        <f aca="false">SUM(B91:E91)</f>
        <v>26081</v>
      </c>
      <c r="G91" s="427" t="n">
        <f aca="false">F91/$F$9</f>
        <v>0.0263810581554602</v>
      </c>
      <c r="H91" s="424" t="n">
        <f aca="false">SUM(H92:H99)</f>
        <v>9636</v>
      </c>
      <c r="I91" s="425" t="n">
        <f aca="false">SUM(I92:I99)</f>
        <v>9926</v>
      </c>
      <c r="J91" s="426" t="n">
        <f aca="false">SUM(J92:J99)</f>
        <v>32</v>
      </c>
      <c r="K91" s="425" t="n">
        <f aca="false">SUM(K92:K99)</f>
        <v>36</v>
      </c>
      <c r="L91" s="426" t="n">
        <f aca="false">SUM(H91:K91)</f>
        <v>19630</v>
      </c>
      <c r="M91" s="428" t="n">
        <f aca="false">IF(ISERROR(F91/L91-1),"         /0",(F91/L91-1))</f>
        <v>0.328629648497198</v>
      </c>
      <c r="N91" s="424" t="n">
        <f aca="false">SUM(N92:N99)</f>
        <v>46522</v>
      </c>
      <c r="O91" s="425" t="n">
        <f aca="false">SUM(O92:O99)</f>
        <v>47886</v>
      </c>
      <c r="P91" s="426" t="n">
        <f aca="false">SUM(P92:P99)</f>
        <v>866</v>
      </c>
      <c r="Q91" s="425" t="n">
        <f aca="false">SUM(Q92:Q99)</f>
        <v>1019</v>
      </c>
      <c r="R91" s="426" t="n">
        <f aca="false">SUM(N91:Q91)</f>
        <v>96293</v>
      </c>
      <c r="S91" s="427" t="n">
        <f aca="false">R91/$R$9</f>
        <v>0.0246182487917518</v>
      </c>
      <c r="T91" s="424" t="n">
        <f aca="false">SUM(T92:T99)</f>
        <v>42332</v>
      </c>
      <c r="U91" s="425" t="n">
        <f aca="false">SUM(U92:U99)</f>
        <v>43007</v>
      </c>
      <c r="V91" s="426" t="n">
        <f aca="false">SUM(V92:V99)</f>
        <v>576</v>
      </c>
      <c r="W91" s="425" t="n">
        <f aca="false">SUM(W92:W99)</f>
        <v>564</v>
      </c>
      <c r="X91" s="426" t="n">
        <f aca="false">SUM(T91:W91)</f>
        <v>86479</v>
      </c>
      <c r="Y91" s="429" t="n">
        <f aca="false">IF(ISERROR(R91/X91-1),"         /0",(R91/X91-1))</f>
        <v>0.113484198475931</v>
      </c>
    </row>
    <row r="92" customFormat="false" ht="19.7" hidden="false" customHeight="true" outlineLevel="0" collapsed="false">
      <c r="A92" s="431" t="s">
        <v>330</v>
      </c>
      <c r="B92" s="432" t="n">
        <v>5025</v>
      </c>
      <c r="C92" s="433" t="n">
        <v>4762</v>
      </c>
      <c r="D92" s="434" t="n">
        <v>8</v>
      </c>
      <c r="E92" s="433" t="n">
        <v>6</v>
      </c>
      <c r="F92" s="434" t="n">
        <f aca="false">SUM(B92:E92)</f>
        <v>9801</v>
      </c>
      <c r="G92" s="435" t="n">
        <f aca="false">F92/$F$9</f>
        <v>0.00991375909595742</v>
      </c>
      <c r="H92" s="432" t="n">
        <v>3631</v>
      </c>
      <c r="I92" s="433" t="n">
        <v>3441</v>
      </c>
      <c r="J92" s="434"/>
      <c r="K92" s="433"/>
      <c r="L92" s="434" t="n">
        <f aca="false">SUM(H92:K92)</f>
        <v>7072</v>
      </c>
      <c r="M92" s="436" t="n">
        <f aca="false">IF(ISERROR(F92/L92-1),"         /0",(F92/L92-1))</f>
        <v>0.385888009049774</v>
      </c>
      <c r="N92" s="432" t="n">
        <v>16311</v>
      </c>
      <c r="O92" s="433" t="n">
        <v>16414</v>
      </c>
      <c r="P92" s="434" t="n">
        <v>8</v>
      </c>
      <c r="Q92" s="433" t="n">
        <v>6</v>
      </c>
      <c r="R92" s="434" t="n">
        <f aca="false">SUM(N92:Q92)</f>
        <v>32739</v>
      </c>
      <c r="S92" s="435" t="n">
        <f aca="false">R92/$R$9</f>
        <v>0.00837004608012174</v>
      </c>
      <c r="T92" s="452" t="n">
        <v>13916</v>
      </c>
      <c r="U92" s="433" t="n">
        <v>13807</v>
      </c>
      <c r="V92" s="434"/>
      <c r="W92" s="433" t="n">
        <v>0</v>
      </c>
      <c r="X92" s="434" t="n">
        <f aca="false">SUM(T92:W92)</f>
        <v>27723</v>
      </c>
      <c r="Y92" s="437" t="n">
        <f aca="false">IF(ISERROR(R92/X92-1),"         /0",(R92/X92-1))</f>
        <v>0.180932799480576</v>
      </c>
    </row>
    <row r="93" customFormat="false" ht="19.7" hidden="false" customHeight="true" outlineLevel="0" collapsed="false">
      <c r="A93" s="438" t="s">
        <v>331</v>
      </c>
      <c r="B93" s="439" t="n">
        <v>3091</v>
      </c>
      <c r="C93" s="440" t="n">
        <v>3281</v>
      </c>
      <c r="D93" s="441" t="n">
        <v>0</v>
      </c>
      <c r="E93" s="440" t="n">
        <v>5</v>
      </c>
      <c r="F93" s="441" t="n">
        <f aca="false">SUM(B93:E93)</f>
        <v>6377</v>
      </c>
      <c r="G93" s="442" t="n">
        <f aca="false">F93/$F$9</f>
        <v>0.00645036646820941</v>
      </c>
      <c r="H93" s="439" t="n">
        <v>1871</v>
      </c>
      <c r="I93" s="440" t="n">
        <v>2011</v>
      </c>
      <c r="J93" s="441" t="n">
        <v>5</v>
      </c>
      <c r="K93" s="440" t="n">
        <v>5</v>
      </c>
      <c r="L93" s="441" t="n">
        <f aca="false">SUM(H93:K93)</f>
        <v>3892</v>
      </c>
      <c r="M93" s="443" t="n">
        <f aca="false">IF(ISERROR(F93/L93-1),"         /0",(F93/L93-1))</f>
        <v>0.638489208633094</v>
      </c>
      <c r="N93" s="439" t="n">
        <v>11245</v>
      </c>
      <c r="O93" s="440" t="n">
        <v>12278</v>
      </c>
      <c r="P93" s="441" t="n">
        <v>10</v>
      </c>
      <c r="Q93" s="440" t="n">
        <v>28</v>
      </c>
      <c r="R93" s="441" t="n">
        <f aca="false">SUM(N93:Q93)</f>
        <v>23561</v>
      </c>
      <c r="S93" s="442" t="n">
        <f aca="false">R93/$R$9</f>
        <v>0.00602360046714158</v>
      </c>
      <c r="T93" s="453" t="n">
        <v>9244</v>
      </c>
      <c r="U93" s="440" t="n">
        <v>9861</v>
      </c>
      <c r="V93" s="441" t="n">
        <v>14</v>
      </c>
      <c r="W93" s="440" t="n">
        <v>15</v>
      </c>
      <c r="X93" s="441" t="n">
        <f aca="false">SUM(T93:W93)</f>
        <v>19134</v>
      </c>
      <c r="Y93" s="444" t="n">
        <f aca="false">IF(ISERROR(R93/X93-1),"         /0",(R93/X93-1))</f>
        <v>0.231368245008885</v>
      </c>
    </row>
    <row r="94" customFormat="false" ht="19.7" hidden="false" customHeight="true" outlineLevel="0" collapsed="false">
      <c r="A94" s="438" t="s">
        <v>332</v>
      </c>
      <c r="B94" s="439" t="n">
        <v>981</v>
      </c>
      <c r="C94" s="440" t="n">
        <v>1296</v>
      </c>
      <c r="D94" s="441" t="n">
        <v>322</v>
      </c>
      <c r="E94" s="440" t="n">
        <v>322</v>
      </c>
      <c r="F94" s="441" t="n">
        <f aca="false">SUM(B94:E94)</f>
        <v>2921</v>
      </c>
      <c r="G94" s="442" t="n">
        <f aca="false">F94/$F$9</f>
        <v>0.00295460568506189</v>
      </c>
      <c r="H94" s="439" t="n">
        <v>1059</v>
      </c>
      <c r="I94" s="440" t="n">
        <v>1101</v>
      </c>
      <c r="J94" s="441"/>
      <c r="K94" s="440"/>
      <c r="L94" s="441" t="n">
        <f aca="false">SUM(H94:K94)</f>
        <v>2160</v>
      </c>
      <c r="M94" s="443" t="n">
        <f aca="false">IF(ISERROR(F94/L94-1),"         /0",(F94/L94-1))</f>
        <v>0.352314814814815</v>
      </c>
      <c r="N94" s="439" t="n">
        <v>4783</v>
      </c>
      <c r="O94" s="440" t="n">
        <v>5122</v>
      </c>
      <c r="P94" s="441" t="n">
        <v>733</v>
      </c>
      <c r="Q94" s="440" t="n">
        <v>741</v>
      </c>
      <c r="R94" s="441" t="n">
        <f aca="false">SUM(N94:Q94)</f>
        <v>11379</v>
      </c>
      <c r="S94" s="442" t="n">
        <f aca="false">R94/$R$9</f>
        <v>0.00290915282524528</v>
      </c>
      <c r="T94" s="453" t="n">
        <v>4534</v>
      </c>
      <c r="U94" s="440" t="n">
        <v>4666</v>
      </c>
      <c r="V94" s="441" t="n">
        <v>6</v>
      </c>
      <c r="W94" s="440" t="n">
        <v>12</v>
      </c>
      <c r="X94" s="441" t="n">
        <f aca="false">SUM(T94:W94)</f>
        <v>9218</v>
      </c>
      <c r="Y94" s="444" t="n">
        <f aca="false">IF(ISERROR(R94/X94-1),"         /0",(R94/X94-1))</f>
        <v>0.234432631807334</v>
      </c>
    </row>
    <row r="95" customFormat="false" ht="19.7" hidden="false" customHeight="true" outlineLevel="0" collapsed="false">
      <c r="A95" s="438" t="s">
        <v>333</v>
      </c>
      <c r="B95" s="439" t="n">
        <v>641</v>
      </c>
      <c r="C95" s="440" t="n">
        <v>647</v>
      </c>
      <c r="D95" s="441" t="n">
        <v>0</v>
      </c>
      <c r="E95" s="440" t="n">
        <v>0</v>
      </c>
      <c r="F95" s="441" t="n">
        <f aca="false">SUM(B95:E95)</f>
        <v>1288</v>
      </c>
      <c r="G95" s="442" t="n">
        <f aca="false">F95/$F$9</f>
        <v>0.00130281825483044</v>
      </c>
      <c r="H95" s="439" t="n">
        <v>643</v>
      </c>
      <c r="I95" s="440" t="n">
        <v>859</v>
      </c>
      <c r="J95" s="441" t="n">
        <v>1</v>
      </c>
      <c r="K95" s="440"/>
      <c r="L95" s="441" t="n">
        <f aca="false">SUM(H95:K95)</f>
        <v>1503</v>
      </c>
      <c r="M95" s="443" t="n">
        <f aca="false">IF(ISERROR(F95/L95-1),"         /0",(F95/L95-1))</f>
        <v>-0.143047238855622</v>
      </c>
      <c r="N95" s="439" t="n">
        <v>2444</v>
      </c>
      <c r="O95" s="440" t="n">
        <v>2523</v>
      </c>
      <c r="P95" s="441"/>
      <c r="Q95" s="440"/>
      <c r="R95" s="441" t="n">
        <f aca="false">SUM(N95:Q95)</f>
        <v>4967</v>
      </c>
      <c r="S95" s="442" t="n">
        <f aca="false">R95/$R$9</f>
        <v>0.00126986220959604</v>
      </c>
      <c r="T95" s="453" t="n">
        <v>2862</v>
      </c>
      <c r="U95" s="440" t="n">
        <v>3511</v>
      </c>
      <c r="V95" s="441" t="n">
        <v>1</v>
      </c>
      <c r="W95" s="440"/>
      <c r="X95" s="441" t="n">
        <f aca="false">SUM(T95:W95)</f>
        <v>6374</v>
      </c>
      <c r="Y95" s="444" t="n">
        <f aca="false">IF(ISERROR(R95/X95-1),"         /0",(R95/X95-1))</f>
        <v>-0.22074050831503</v>
      </c>
    </row>
    <row r="96" customFormat="false" ht="19.7" hidden="false" customHeight="true" outlineLevel="0" collapsed="false">
      <c r="A96" s="438" t="s">
        <v>334</v>
      </c>
      <c r="B96" s="439" t="n">
        <v>338</v>
      </c>
      <c r="C96" s="440" t="n">
        <v>370</v>
      </c>
      <c r="D96" s="441" t="n">
        <v>0</v>
      </c>
      <c r="E96" s="440" t="n">
        <v>0</v>
      </c>
      <c r="F96" s="441" t="n">
        <f aca="false">SUM(B96:E96)</f>
        <v>708</v>
      </c>
      <c r="G96" s="442" t="n">
        <f aca="false">F96/$F$9</f>
        <v>0.000716145438214249</v>
      </c>
      <c r="H96" s="439" t="n">
        <v>223</v>
      </c>
      <c r="I96" s="440" t="n">
        <v>298</v>
      </c>
      <c r="J96" s="441"/>
      <c r="K96" s="440"/>
      <c r="L96" s="441" t="n">
        <f aca="false">SUM(H96:K96)</f>
        <v>521</v>
      </c>
      <c r="M96" s="443" t="n">
        <f aca="false">IF(ISERROR(F96/L96-1),"         /0",(F96/L96-1))</f>
        <v>0.358925143953935</v>
      </c>
      <c r="N96" s="439" t="n">
        <v>1468</v>
      </c>
      <c r="O96" s="440" t="n">
        <v>1516</v>
      </c>
      <c r="P96" s="441" t="n">
        <v>1</v>
      </c>
      <c r="Q96" s="440"/>
      <c r="R96" s="441" t="n">
        <f aca="false">SUM(N96:Q96)</f>
        <v>2985</v>
      </c>
      <c r="S96" s="442" t="n">
        <f aca="false">R96/$R$9</f>
        <v>0.00076314449278119</v>
      </c>
      <c r="T96" s="453" t="n">
        <v>1144</v>
      </c>
      <c r="U96" s="440" t="n">
        <v>1211</v>
      </c>
      <c r="V96" s="441"/>
      <c r="W96" s="440"/>
      <c r="X96" s="441" t="n">
        <f aca="false">SUM(T96:W96)</f>
        <v>2355</v>
      </c>
      <c r="Y96" s="444" t="n">
        <f aca="false">IF(ISERROR(R96/X96-1),"         /0",(R96/X96-1))</f>
        <v>0.267515923566879</v>
      </c>
    </row>
    <row r="97" customFormat="false" ht="19.7" hidden="false" customHeight="true" outlineLevel="0" collapsed="false">
      <c r="A97" s="438" t="s">
        <v>335</v>
      </c>
      <c r="B97" s="439" t="n">
        <v>275</v>
      </c>
      <c r="C97" s="440" t="n">
        <v>367</v>
      </c>
      <c r="D97" s="441" t="n">
        <v>0</v>
      </c>
      <c r="E97" s="440" t="n">
        <v>0</v>
      </c>
      <c r="F97" s="441" t="n">
        <f aca="false">SUM(B97:E97)</f>
        <v>642</v>
      </c>
      <c r="G97" s="442" t="n">
        <f aca="false">F97/$F$9</f>
        <v>0.000649386117702751</v>
      </c>
      <c r="H97" s="439" t="n">
        <v>280</v>
      </c>
      <c r="I97" s="440" t="n">
        <v>268</v>
      </c>
      <c r="J97" s="441"/>
      <c r="K97" s="440"/>
      <c r="L97" s="441" t="n">
        <f aca="false">SUM(H97:K97)</f>
        <v>548</v>
      </c>
      <c r="M97" s="443" t="n">
        <f aca="false">IF(ISERROR(F97/L97-1),"         /0",(F97/L97-1))</f>
        <v>0.171532846715329</v>
      </c>
      <c r="N97" s="439" t="n">
        <v>893</v>
      </c>
      <c r="O97" s="440" t="n">
        <v>1022</v>
      </c>
      <c r="P97" s="441"/>
      <c r="Q97" s="440"/>
      <c r="R97" s="441" t="n">
        <f aca="false">SUM(N97:Q97)</f>
        <v>1915</v>
      </c>
      <c r="S97" s="442" t="n">
        <f aca="false">R97/$R$9</f>
        <v>0.000489588510444214</v>
      </c>
      <c r="T97" s="453" t="n">
        <v>1000</v>
      </c>
      <c r="U97" s="440" t="n">
        <v>1130</v>
      </c>
      <c r="V97" s="441" t="n">
        <v>1</v>
      </c>
      <c r="W97" s="440"/>
      <c r="X97" s="441" t="n">
        <f aca="false">SUM(T97:W97)</f>
        <v>2131</v>
      </c>
      <c r="Y97" s="444" t="n">
        <f aca="false">IF(ISERROR(R97/X97-1),"         /0",(R97/X97-1))</f>
        <v>-0.101360863444392</v>
      </c>
    </row>
    <row r="98" customFormat="false" ht="19.7" hidden="false" customHeight="true" outlineLevel="0" collapsed="false">
      <c r="A98" s="438" t="s">
        <v>336</v>
      </c>
      <c r="B98" s="439" t="n">
        <v>238</v>
      </c>
      <c r="C98" s="440" t="n">
        <v>284</v>
      </c>
      <c r="D98" s="441" t="n">
        <v>0</v>
      </c>
      <c r="E98" s="440" t="n">
        <v>0</v>
      </c>
      <c r="F98" s="441" t="n">
        <f aca="false">SUM(B98:E98)</f>
        <v>522</v>
      </c>
      <c r="G98" s="442" t="n">
        <f aca="false">F98/$F$9</f>
        <v>0.000528005534954573</v>
      </c>
      <c r="H98" s="439" t="n">
        <v>343</v>
      </c>
      <c r="I98" s="440" t="n">
        <v>331</v>
      </c>
      <c r="J98" s="441"/>
      <c r="K98" s="440"/>
      <c r="L98" s="441" t="n">
        <f aca="false">SUM(H98:K98)</f>
        <v>674</v>
      </c>
      <c r="M98" s="443" t="n">
        <f aca="false">IF(ISERROR(F98/L98-1),"         /0",(F98/L98-1))</f>
        <v>-0.225519287833828</v>
      </c>
      <c r="N98" s="439" t="n">
        <v>1111</v>
      </c>
      <c r="O98" s="440" t="n">
        <v>1225</v>
      </c>
      <c r="P98" s="441"/>
      <c r="Q98" s="440"/>
      <c r="R98" s="441" t="n">
        <f aca="false">SUM(N98:Q98)</f>
        <v>2336</v>
      </c>
      <c r="S98" s="442" t="n">
        <f aca="false">R98/$R$9</f>
        <v>0.000597221284802968</v>
      </c>
      <c r="T98" s="453" t="n">
        <v>1383</v>
      </c>
      <c r="U98" s="440" t="n">
        <v>1329</v>
      </c>
      <c r="V98" s="441"/>
      <c r="W98" s="440"/>
      <c r="X98" s="441" t="n">
        <f aca="false">SUM(T98:W98)</f>
        <v>2712</v>
      </c>
      <c r="Y98" s="444" t="n">
        <f aca="false">IF(ISERROR(R98/X98-1),"         /0",(R98/X98-1))</f>
        <v>-0.138643067846608</v>
      </c>
    </row>
    <row r="99" customFormat="false" ht="19.7" hidden="false" customHeight="true" outlineLevel="0" collapsed="false">
      <c r="A99" s="445" t="s">
        <v>246</v>
      </c>
      <c r="B99" s="446" t="n">
        <v>1716</v>
      </c>
      <c r="C99" s="447" t="n">
        <v>1935</v>
      </c>
      <c r="D99" s="448" t="n">
        <v>22</v>
      </c>
      <c r="E99" s="447" t="n">
        <v>149</v>
      </c>
      <c r="F99" s="448" t="n">
        <f aca="false">SUM(B99:E99)</f>
        <v>3822</v>
      </c>
      <c r="G99" s="449" t="n">
        <f aca="false">F99/$F$9</f>
        <v>0.00386597156052946</v>
      </c>
      <c r="H99" s="446" t="n">
        <v>1586</v>
      </c>
      <c r="I99" s="447" t="n">
        <v>1617</v>
      </c>
      <c r="J99" s="448" t="n">
        <v>26</v>
      </c>
      <c r="K99" s="447" t="n">
        <v>31</v>
      </c>
      <c r="L99" s="448" t="n">
        <f aca="false">SUM(H99:K99)</f>
        <v>3260</v>
      </c>
      <c r="M99" s="450" t="n">
        <f aca="false">IF(ISERROR(F99/L99-1),"         /0",(F99/L99-1))</f>
        <v>0.17239263803681</v>
      </c>
      <c r="N99" s="446" t="n">
        <v>8267</v>
      </c>
      <c r="O99" s="447" t="n">
        <v>7786</v>
      </c>
      <c r="P99" s="448" t="n">
        <v>114</v>
      </c>
      <c r="Q99" s="447" t="n">
        <v>244</v>
      </c>
      <c r="R99" s="448" t="n">
        <f aca="false">SUM(N99:Q99)</f>
        <v>16411</v>
      </c>
      <c r="S99" s="449" t="n">
        <f aca="false">R99/$R$9</f>
        <v>0.0041956329216188</v>
      </c>
      <c r="T99" s="454" t="n">
        <v>8249</v>
      </c>
      <c r="U99" s="447" t="n">
        <v>7492</v>
      </c>
      <c r="V99" s="448" t="n">
        <v>554</v>
      </c>
      <c r="W99" s="447" t="n">
        <v>537</v>
      </c>
      <c r="X99" s="448" t="n">
        <f aca="false">SUM(T99:W99)</f>
        <v>16832</v>
      </c>
      <c r="Y99" s="451" t="n">
        <f aca="false">IF(ISERROR(R99/X99-1),"         /0",(R99/X99-1))</f>
        <v>-0.0250118821292775</v>
      </c>
    </row>
    <row r="100" s="455" customFormat="true" ht="19.7" hidden="false" customHeight="true" outlineLevel="0" collapsed="false">
      <c r="A100" s="456" t="s">
        <v>337</v>
      </c>
      <c r="B100" s="457" t="n">
        <v>2593</v>
      </c>
      <c r="C100" s="458" t="n">
        <v>2612</v>
      </c>
      <c r="D100" s="459" t="n">
        <v>0</v>
      </c>
      <c r="E100" s="458" t="n">
        <v>0</v>
      </c>
      <c r="F100" s="459" t="n">
        <f aca="false">SUM(B100:E100)</f>
        <v>5205</v>
      </c>
      <c r="G100" s="460" t="n">
        <f aca="false">F100/$F$9</f>
        <v>0.00526488277670221</v>
      </c>
      <c r="H100" s="457" t="n">
        <v>2972</v>
      </c>
      <c r="I100" s="458" t="n">
        <v>2337</v>
      </c>
      <c r="J100" s="459"/>
      <c r="K100" s="458"/>
      <c r="L100" s="459" t="n">
        <f aca="false">SUM(H100:K100)</f>
        <v>5309</v>
      </c>
      <c r="M100" s="461" t="n">
        <f aca="false">IF(ISERROR(F100/L100-1),"         /0",(F100/L100-1))</f>
        <v>-0.01958937653042</v>
      </c>
      <c r="N100" s="457" t="n">
        <v>9957</v>
      </c>
      <c r="O100" s="458" t="n">
        <v>9741</v>
      </c>
      <c r="P100" s="459"/>
      <c r="Q100" s="458"/>
      <c r="R100" s="459" t="n">
        <f aca="false">SUM(N100:Q100)</f>
        <v>19698</v>
      </c>
      <c r="S100" s="460" t="n">
        <f aca="false">R100/$R$9</f>
        <v>0.00503598667296612</v>
      </c>
      <c r="T100" s="457" t="n">
        <v>10767</v>
      </c>
      <c r="U100" s="458" t="n">
        <v>8904</v>
      </c>
      <c r="V100" s="459" t="n">
        <v>1</v>
      </c>
      <c r="W100" s="458" t="n">
        <v>2</v>
      </c>
      <c r="X100" s="459" t="n">
        <f aca="false">SUM(T100:W100)</f>
        <v>19674</v>
      </c>
      <c r="Y100" s="462" t="n">
        <f aca="false">IF(ISERROR(R100/X100-1),"         /0",(R100/X100-1))</f>
        <v>0.00121988411100937</v>
      </c>
    </row>
    <row r="101" customFormat="false" ht="15.5" hidden="false" customHeight="false" outlineLevel="0" collapsed="false">
      <c r="A101" s="260"/>
    </row>
    <row r="102" customFormat="false" ht="14.8" hidden="false" customHeight="false" outlineLevel="0" collapsed="false">
      <c r="A102" s="260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1:Y65536 M101:M65536 Y3 M3 M5:M8 Y5:Y8">
    <cfRule type="cellIs" priority="2" operator="lessThan" aboveAverage="0" equalAverage="0" bottom="0" percent="0" rank="0" text="" dxfId="37">
      <formula>0</formula>
    </cfRule>
  </conditionalFormatting>
  <conditionalFormatting sqref="M9:M100 Y9:Y100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true" hidden="false" outlineLevel="0" max="4" min="4" style="274" width="9.12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10.37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3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34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7.85" hidden="false" customHeight="true" outlineLevel="0" collapsed="false">
      <c r="A5" s="278" t="s">
        <v>341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85" customFormat="true" ht="26.25" hidden="false" customHeight="true" outlineLevel="0" collapsed="false">
      <c r="A6" s="278"/>
      <c r="B6" s="463" t="s">
        <v>110</v>
      </c>
      <c r="C6" s="463"/>
      <c r="D6" s="463"/>
      <c r="E6" s="463"/>
      <c r="F6" s="463"/>
      <c r="G6" s="405" t="s">
        <v>111</v>
      </c>
      <c r="H6" s="463" t="s">
        <v>112</v>
      </c>
      <c r="I6" s="463"/>
      <c r="J6" s="463"/>
      <c r="K6" s="463"/>
      <c r="L6" s="463"/>
      <c r="M6" s="406" t="s">
        <v>113</v>
      </c>
      <c r="N6" s="463" t="s">
        <v>114</v>
      </c>
      <c r="O6" s="463"/>
      <c r="P6" s="463"/>
      <c r="Q6" s="463"/>
      <c r="R6" s="463"/>
      <c r="S6" s="405" t="s">
        <v>111</v>
      </c>
      <c r="T6" s="463" t="s">
        <v>115</v>
      </c>
      <c r="U6" s="463"/>
      <c r="V6" s="463"/>
      <c r="W6" s="463"/>
      <c r="X6" s="463"/>
      <c r="Y6" s="407" t="s">
        <v>113</v>
      </c>
    </row>
    <row r="7" s="293" customFormat="true" ht="26.25" hidden="false" customHeight="true" outlineLevel="0" collapsed="false">
      <c r="A7" s="278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27.6" hidden="false" customHeight="false" outlineLevel="0" collapsed="false">
      <c r="A8" s="278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308" customFormat="true" ht="18" hidden="false" customHeight="true" outlineLevel="0" collapsed="false">
      <c r="A9" s="464" t="s">
        <v>75</v>
      </c>
      <c r="B9" s="465" t="n">
        <f aca="false">B10+B14+B25+B38+B48+B53</f>
        <v>497147</v>
      </c>
      <c r="C9" s="466" t="n">
        <f aca="false">C10+C14+C25+C38+C48+C53</f>
        <v>488424</v>
      </c>
      <c r="D9" s="467" t="n">
        <f aca="false">D10+D14+D25+D38+D48+D53</f>
        <v>1364</v>
      </c>
      <c r="E9" s="468" t="n">
        <f aca="false">E10+E14+E25+E38+E48+E53</f>
        <v>1691</v>
      </c>
      <c r="F9" s="469" t="n">
        <f aca="false">SUM(B9:E9)</f>
        <v>988626</v>
      </c>
      <c r="G9" s="470" t="n">
        <f aca="false">F9/$F$9</f>
        <v>1</v>
      </c>
      <c r="H9" s="465" t="n">
        <f aca="false">H10+H14+H25+H38+H48+H53</f>
        <v>429288</v>
      </c>
      <c r="I9" s="466" t="n">
        <f aca="false">I10+I14+I25+I38+I48+I53</f>
        <v>404527</v>
      </c>
      <c r="J9" s="467" t="n">
        <f aca="false">J10+J14+J25+J38+J48+J53</f>
        <v>215</v>
      </c>
      <c r="K9" s="468" t="n">
        <f aca="false">K10+K14+K25+K38+K48+K53</f>
        <v>499</v>
      </c>
      <c r="L9" s="469" t="n">
        <f aca="false">SUM(H9:K9)</f>
        <v>834529</v>
      </c>
      <c r="M9" s="471" t="n">
        <f aca="false">IF(ISERROR(F9/L9-1),"         /0",(F9/L9-1))</f>
        <v>0.184651462082204</v>
      </c>
      <c r="N9" s="465" t="n">
        <f aca="false">N10+N14+N25+N38+N48+N53</f>
        <v>1989830</v>
      </c>
      <c r="O9" s="466" t="n">
        <f aca="false">O10+O14+O25+O38+O48+O53</f>
        <v>1911563</v>
      </c>
      <c r="P9" s="467" t="n">
        <f aca="false">P10+P14+P25+P38+P48+P53</f>
        <v>4743</v>
      </c>
      <c r="Q9" s="468" t="n">
        <f aca="false">Q10+Q14+Q25+Q38+Q48+Q53</f>
        <v>5312</v>
      </c>
      <c r="R9" s="469" t="n">
        <f aca="false">SUM(N9:Q9)</f>
        <v>3911448</v>
      </c>
      <c r="S9" s="470" t="n">
        <f aca="false">R9/$R$9</f>
        <v>1</v>
      </c>
      <c r="T9" s="465" t="n">
        <f aca="false">T10+T14+T25+T38+T48+T53</f>
        <v>1892923</v>
      </c>
      <c r="U9" s="466" t="n">
        <f aca="false">U10+U14+U25+U38+U48+U53</f>
        <v>1770256</v>
      </c>
      <c r="V9" s="467" t="n">
        <f aca="false">V10+V14+V25+V38+V48+V53</f>
        <v>13947</v>
      </c>
      <c r="W9" s="468" t="n">
        <f aca="false">W10+W14+W25+W38+W48+W53</f>
        <v>9598</v>
      </c>
      <c r="X9" s="469" t="n">
        <f aca="false">SUM(T9:W9)</f>
        <v>3686724</v>
      </c>
      <c r="Y9" s="472" t="n">
        <f aca="false">IF(ISERROR(R9/X9-1),"         /0",(R9/X9-1))</f>
        <v>0.0609549290915186</v>
      </c>
    </row>
    <row r="10" s="482" customFormat="true" ht="19.7" hidden="false" customHeight="true" outlineLevel="0" collapsed="false">
      <c r="A10" s="473" t="s">
        <v>252</v>
      </c>
      <c r="B10" s="474" t="n">
        <f aca="false">SUM(B11:B13)</f>
        <v>140438</v>
      </c>
      <c r="C10" s="475" t="n">
        <f aca="false">SUM(C11:C13)</f>
        <v>135796</v>
      </c>
      <c r="D10" s="476" t="n">
        <f aca="false">SUM(D11:D13)</f>
        <v>134</v>
      </c>
      <c r="E10" s="477" t="n">
        <f aca="false">SUM(E11:E13)</f>
        <v>490</v>
      </c>
      <c r="F10" s="478" t="n">
        <f aca="false">SUM(B10:E10)</f>
        <v>276858</v>
      </c>
      <c r="G10" s="479" t="n">
        <f aca="false">F10/$F$9</f>
        <v>0.280043211487458</v>
      </c>
      <c r="H10" s="474" t="n">
        <f aca="false">SUM(H11:H13)</f>
        <v>128284</v>
      </c>
      <c r="I10" s="475" t="n">
        <f aca="false">SUM(I11:I13)</f>
        <v>116813</v>
      </c>
      <c r="J10" s="476" t="n">
        <f aca="false">SUM(J11:J13)</f>
        <v>2</v>
      </c>
      <c r="K10" s="477" t="n">
        <f aca="false">SUM(K11:K13)</f>
        <v>8</v>
      </c>
      <c r="L10" s="478" t="n">
        <f aca="false">SUM(H10:K10)</f>
        <v>245107</v>
      </c>
      <c r="M10" s="480" t="n">
        <f aca="false">IF(ISERROR(F10/L10-1),"         /0",(F10/L10-1))</f>
        <v>0.129539344041582</v>
      </c>
      <c r="N10" s="474" t="n">
        <f aca="false">SUM(N11:N13)</f>
        <v>545187</v>
      </c>
      <c r="O10" s="475" t="n">
        <f aca="false">SUM(O11:O13)</f>
        <v>526531</v>
      </c>
      <c r="P10" s="476" t="n">
        <f aca="false">SUM(P11:P13)</f>
        <v>343</v>
      </c>
      <c r="Q10" s="477" t="n">
        <f aca="false">SUM(Q11:Q13)</f>
        <v>698</v>
      </c>
      <c r="R10" s="478" t="n">
        <f aca="false">SUM(N10:Q10)</f>
        <v>1072759</v>
      </c>
      <c r="S10" s="479" t="n">
        <f aca="false">R10/$R$9</f>
        <v>0.274261347715731</v>
      </c>
      <c r="T10" s="474" t="n">
        <f aca="false">SUM(T11:T13)</f>
        <v>572116</v>
      </c>
      <c r="U10" s="475" t="n">
        <f aca="false">SUM(U11:U13)</f>
        <v>529600</v>
      </c>
      <c r="V10" s="476" t="n">
        <f aca="false">SUM(V11:V13)</f>
        <v>5238</v>
      </c>
      <c r="W10" s="477" t="n">
        <f aca="false">SUM(W11:W13)</f>
        <v>1399</v>
      </c>
      <c r="X10" s="478" t="n">
        <f aca="false">SUM(T10:W10)</f>
        <v>1108353</v>
      </c>
      <c r="Y10" s="481" t="n">
        <f aca="false">IF(ISERROR(R10/X10-1),"         /0",IF(R10/X10&gt;5,"  *  ",(R10/X10-1)))</f>
        <v>-0.0321143173700076</v>
      </c>
    </row>
    <row r="11" customFormat="false" ht="19.7" hidden="false" customHeight="true" outlineLevel="0" collapsed="false">
      <c r="A11" s="431" t="s">
        <v>342</v>
      </c>
      <c r="B11" s="432" t="n">
        <v>131624</v>
      </c>
      <c r="C11" s="433" t="n">
        <v>128257</v>
      </c>
      <c r="D11" s="434" t="n">
        <v>132</v>
      </c>
      <c r="E11" s="483" t="n">
        <v>490</v>
      </c>
      <c r="F11" s="484" t="n">
        <f aca="false">SUM(B11:E11)</f>
        <v>260503</v>
      </c>
      <c r="G11" s="435" t="n">
        <f aca="false">F11/$F$9</f>
        <v>0.263500049563738</v>
      </c>
      <c r="H11" s="432" t="n">
        <v>122834</v>
      </c>
      <c r="I11" s="433" t="n">
        <v>112504</v>
      </c>
      <c r="J11" s="434" t="n">
        <v>2</v>
      </c>
      <c r="K11" s="483" t="n">
        <v>8</v>
      </c>
      <c r="L11" s="484" t="n">
        <f aca="false">SUM(H11:K11)</f>
        <v>235348</v>
      </c>
      <c r="M11" s="485" t="n">
        <f aca="false">IF(ISERROR(F11/L11-1),"         /0",(F11/L11-1))</f>
        <v>0.106884273501368</v>
      </c>
      <c r="N11" s="432" t="n">
        <v>510661</v>
      </c>
      <c r="O11" s="433" t="n">
        <v>497404</v>
      </c>
      <c r="P11" s="434" t="n">
        <v>336</v>
      </c>
      <c r="Q11" s="483" t="n">
        <v>698</v>
      </c>
      <c r="R11" s="484" t="n">
        <f aca="false">SUM(N11:Q11)</f>
        <v>1009099</v>
      </c>
      <c r="S11" s="435" t="n">
        <f aca="false">R11/$R$9</f>
        <v>0.257986045065664</v>
      </c>
      <c r="T11" s="452" t="n">
        <v>546584</v>
      </c>
      <c r="U11" s="433" t="n">
        <v>508639</v>
      </c>
      <c r="V11" s="434" t="n">
        <v>857</v>
      </c>
      <c r="W11" s="483" t="n">
        <v>1399</v>
      </c>
      <c r="X11" s="484" t="n">
        <f aca="false">SUM(T11:W11)</f>
        <v>1057479</v>
      </c>
      <c r="Y11" s="437" t="n">
        <f aca="false">IF(ISERROR(R11/X11-1),"         /0",IF(R11/X11&gt;5,"  *  ",(R11/X11-1)))</f>
        <v>-0.0457503175003948</v>
      </c>
    </row>
    <row r="12" customFormat="false" ht="19.7" hidden="false" customHeight="true" outlineLevel="0" collapsed="false">
      <c r="A12" s="438" t="s">
        <v>343</v>
      </c>
      <c r="B12" s="439" t="n">
        <v>6549</v>
      </c>
      <c r="C12" s="440" t="n">
        <v>5179</v>
      </c>
      <c r="D12" s="441" t="n">
        <v>0</v>
      </c>
      <c r="E12" s="486" t="n">
        <v>0</v>
      </c>
      <c r="F12" s="487" t="n">
        <f aca="false">SUM(B12:E12)</f>
        <v>11728</v>
      </c>
      <c r="G12" s="442" t="n">
        <f aca="false">F12/$F$9</f>
        <v>0.0118629289539219</v>
      </c>
      <c r="H12" s="439" t="n">
        <v>3881</v>
      </c>
      <c r="I12" s="440" t="n">
        <v>2903</v>
      </c>
      <c r="J12" s="441"/>
      <c r="K12" s="486"/>
      <c r="L12" s="487" t="n">
        <f aca="false">SUM(H12:K12)</f>
        <v>6784</v>
      </c>
      <c r="M12" s="488" t="n">
        <f aca="false">IF(ISERROR(F12/L12-1),"         /0",(F12/L12-1))</f>
        <v>0.728773584905661</v>
      </c>
      <c r="N12" s="439" t="n">
        <v>25385</v>
      </c>
      <c r="O12" s="440" t="n">
        <v>20389</v>
      </c>
      <c r="P12" s="441" t="n">
        <v>0</v>
      </c>
      <c r="Q12" s="486" t="n">
        <v>0</v>
      </c>
      <c r="R12" s="487" t="n">
        <f aca="false">SUM(N12:Q12)</f>
        <v>45774</v>
      </c>
      <c r="S12" s="442" t="n">
        <f aca="false">R12/$R$9</f>
        <v>0.0117025715284979</v>
      </c>
      <c r="T12" s="453" t="n">
        <v>18347</v>
      </c>
      <c r="U12" s="440" t="n">
        <v>14354</v>
      </c>
      <c r="V12" s="441" t="n">
        <v>4376</v>
      </c>
      <c r="W12" s="486"/>
      <c r="X12" s="487" t="n">
        <f aca="false">SUM(T12:W12)</f>
        <v>37077</v>
      </c>
      <c r="Y12" s="444" t="n">
        <f aca="false">IF(ISERROR(R12/X12-1),"         /0",IF(R12/X12&gt;5,"  *  ",(R12/X12-1)))</f>
        <v>0.234565903390242</v>
      </c>
    </row>
    <row r="13" customFormat="false" ht="19.7" hidden="false" customHeight="true" outlineLevel="0" collapsed="false">
      <c r="A13" s="445" t="s">
        <v>344</v>
      </c>
      <c r="B13" s="446" t="n">
        <v>2265</v>
      </c>
      <c r="C13" s="447" t="n">
        <v>2360</v>
      </c>
      <c r="D13" s="448" t="n">
        <v>2</v>
      </c>
      <c r="E13" s="489" t="n">
        <v>0</v>
      </c>
      <c r="F13" s="490" t="n">
        <f aca="false">SUM(B13:E13)</f>
        <v>4627</v>
      </c>
      <c r="G13" s="449" t="n">
        <f aca="false">F13/$F$9</f>
        <v>0.00468023296979849</v>
      </c>
      <c r="H13" s="446" t="n">
        <v>1569</v>
      </c>
      <c r="I13" s="447" t="n">
        <v>1406</v>
      </c>
      <c r="J13" s="448" t="n">
        <v>0</v>
      </c>
      <c r="K13" s="489" t="n">
        <v>0</v>
      </c>
      <c r="L13" s="490" t="n">
        <f aca="false">SUM(H13:K13)</f>
        <v>2975</v>
      </c>
      <c r="M13" s="491" t="n">
        <f aca="false">IF(ISERROR(F13/L13-1),"         /0",(F13/L13-1))</f>
        <v>0.555294117647059</v>
      </c>
      <c r="N13" s="446" t="n">
        <v>9141</v>
      </c>
      <c r="O13" s="447" t="n">
        <v>8738</v>
      </c>
      <c r="P13" s="448" t="n">
        <v>7</v>
      </c>
      <c r="Q13" s="489" t="n">
        <v>0</v>
      </c>
      <c r="R13" s="490" t="n">
        <f aca="false">SUM(N13:Q13)</f>
        <v>17886</v>
      </c>
      <c r="S13" s="449" t="n">
        <f aca="false">R13/$R$9</f>
        <v>0.0045727311215693</v>
      </c>
      <c r="T13" s="454" t="n">
        <v>7185</v>
      </c>
      <c r="U13" s="447" t="n">
        <v>6607</v>
      </c>
      <c r="V13" s="448" t="n">
        <v>5</v>
      </c>
      <c r="W13" s="489" t="n">
        <v>0</v>
      </c>
      <c r="X13" s="490" t="n">
        <f aca="false">SUM(T13:W13)</f>
        <v>13797</v>
      </c>
      <c r="Y13" s="451" t="n">
        <f aca="false">IF(ISERROR(R13/X13-1),"         /0",IF(R13/X13&gt;5,"  *  ",(R13/X13-1)))</f>
        <v>0.296368775820831</v>
      </c>
    </row>
    <row r="14" s="482" customFormat="true" ht="19.7" hidden="false" customHeight="true" outlineLevel="0" collapsed="false">
      <c r="A14" s="473" t="s">
        <v>277</v>
      </c>
      <c r="B14" s="474" t="n">
        <f aca="false">SUM(B15:B24)</f>
        <v>126180</v>
      </c>
      <c r="C14" s="475" t="n">
        <f aca="false">SUM(C15:C24)</f>
        <v>128494</v>
      </c>
      <c r="D14" s="476" t="n">
        <f aca="false">SUM(D15:D24)</f>
        <v>217</v>
      </c>
      <c r="E14" s="477" t="n">
        <f aca="false">SUM(E15:E24)</f>
        <v>178</v>
      </c>
      <c r="F14" s="478" t="n">
        <f aca="false">SUM(B14:E14)</f>
        <v>255069</v>
      </c>
      <c r="G14" s="479" t="n">
        <f aca="false">F14/$F$9</f>
        <v>0.258003532174958</v>
      </c>
      <c r="H14" s="474" t="n">
        <f aca="false">SUM(H15:H24)</f>
        <v>112169</v>
      </c>
      <c r="I14" s="475" t="n">
        <f aca="false">SUM(I15:I24)</f>
        <v>115428</v>
      </c>
      <c r="J14" s="476" t="n">
        <f aca="false">SUM(J15:J24)</f>
        <v>53</v>
      </c>
      <c r="K14" s="477" t="n">
        <f aca="false">SUM(K15:K24)</f>
        <v>315</v>
      </c>
      <c r="L14" s="478" t="n">
        <f aca="false">SUM(H14:K14)</f>
        <v>227965</v>
      </c>
      <c r="M14" s="480" t="n">
        <f aca="false">IF(ISERROR(F14/L14-1),"         /0",(F14/L14-1))</f>
        <v>0.118895444476126</v>
      </c>
      <c r="N14" s="474" t="n">
        <f aca="false">SUM(N15:N24)</f>
        <v>515651</v>
      </c>
      <c r="O14" s="475" t="n">
        <f aca="false">SUM(O15:O24)</f>
        <v>511347</v>
      </c>
      <c r="P14" s="476" t="n">
        <f aca="false">SUM(P15:P24)</f>
        <v>1768</v>
      </c>
      <c r="Q14" s="477" t="n">
        <f aca="false">SUM(Q15:Q24)</f>
        <v>1944</v>
      </c>
      <c r="R14" s="478" t="n">
        <f aca="false">SUM(N14:Q14)</f>
        <v>1030710</v>
      </c>
      <c r="S14" s="479" t="n">
        <f aca="false">R14/$R$9</f>
        <v>0.263511108929481</v>
      </c>
      <c r="T14" s="474" t="n">
        <f aca="false">SUM(T15:T24)</f>
        <v>480710</v>
      </c>
      <c r="U14" s="475" t="n">
        <f aca="false">SUM(U15:U24)</f>
        <v>475871</v>
      </c>
      <c r="V14" s="476" t="n">
        <f aca="false">SUM(V15:V24)</f>
        <v>3979</v>
      </c>
      <c r="W14" s="477" t="n">
        <f aca="false">SUM(W15:W24)</f>
        <v>3256</v>
      </c>
      <c r="X14" s="478" t="n">
        <f aca="false">SUM(T14:W14)</f>
        <v>963816</v>
      </c>
      <c r="Y14" s="492" t="n">
        <f aca="false">IF(ISERROR(R14/X14-1),"         /0",IF(R14/X14&gt;5,"  *  ",(R14/X14-1)))</f>
        <v>0.0694053636793746</v>
      </c>
    </row>
    <row r="15" customFormat="false" ht="19.7" hidden="false" customHeight="true" outlineLevel="0" collapsed="false">
      <c r="A15" s="431" t="s">
        <v>345</v>
      </c>
      <c r="B15" s="432" t="n">
        <v>31925</v>
      </c>
      <c r="C15" s="433" t="n">
        <v>31887</v>
      </c>
      <c r="D15" s="434" t="n">
        <v>13</v>
      </c>
      <c r="E15" s="483" t="n">
        <v>115</v>
      </c>
      <c r="F15" s="484" t="n">
        <f aca="false">SUM(B15:E15)</f>
        <v>63940</v>
      </c>
      <c r="G15" s="435" t="n">
        <f aca="false">F15/$F$9</f>
        <v>0.0646756205076541</v>
      </c>
      <c r="H15" s="432" t="n">
        <v>25973</v>
      </c>
      <c r="I15" s="433" t="n">
        <v>27031</v>
      </c>
      <c r="J15" s="434" t="n">
        <v>24</v>
      </c>
      <c r="K15" s="483" t="n">
        <v>7</v>
      </c>
      <c r="L15" s="484" t="n">
        <f aca="false">SUM(H15:K15)</f>
        <v>53035</v>
      </c>
      <c r="M15" s="485" t="n">
        <f aca="false">IF(ISERROR(F15/L15-1),"         /0",(F15/L15-1))</f>
        <v>0.205618930894692</v>
      </c>
      <c r="N15" s="432" t="n">
        <v>110799</v>
      </c>
      <c r="O15" s="433" t="n">
        <v>117626</v>
      </c>
      <c r="P15" s="434" t="n">
        <v>204</v>
      </c>
      <c r="Q15" s="483" t="n">
        <v>307</v>
      </c>
      <c r="R15" s="484" t="n">
        <f aca="false">SUM(N15:Q15)</f>
        <v>228936</v>
      </c>
      <c r="S15" s="435" t="n">
        <f aca="false">R15/$R$9</f>
        <v>0.0585297311890635</v>
      </c>
      <c r="T15" s="452" t="n">
        <v>104799</v>
      </c>
      <c r="U15" s="433" t="n">
        <v>109493</v>
      </c>
      <c r="V15" s="434" t="n">
        <v>27</v>
      </c>
      <c r="W15" s="483" t="n">
        <v>10</v>
      </c>
      <c r="X15" s="484" t="n">
        <f aca="false">SUM(T15:W15)</f>
        <v>214329</v>
      </c>
      <c r="Y15" s="437" t="n">
        <f aca="false">IF(ISERROR(R15/X15-1),"         /0",IF(R15/X15&gt;5,"  *  ",(R15/X15-1)))</f>
        <v>0.0681522332488838</v>
      </c>
    </row>
    <row r="16" customFormat="false" ht="19.7" hidden="false" customHeight="true" outlineLevel="0" collapsed="false">
      <c r="A16" s="438" t="s">
        <v>346</v>
      </c>
      <c r="B16" s="439" t="n">
        <v>30135</v>
      </c>
      <c r="C16" s="440" t="n">
        <v>26370</v>
      </c>
      <c r="D16" s="441" t="n">
        <v>13</v>
      </c>
      <c r="E16" s="486" t="n">
        <v>0</v>
      </c>
      <c r="F16" s="487" t="n">
        <f aca="false">SUM(B16:E16)</f>
        <v>56518</v>
      </c>
      <c r="G16" s="442" t="n">
        <f aca="false">F16/$F$9</f>
        <v>0.0571682314646793</v>
      </c>
      <c r="H16" s="439" t="n">
        <v>22690</v>
      </c>
      <c r="I16" s="440" t="n">
        <v>22950</v>
      </c>
      <c r="J16" s="441" t="n">
        <v>16</v>
      </c>
      <c r="K16" s="486" t="n">
        <v>4</v>
      </c>
      <c r="L16" s="487" t="n">
        <f aca="false">SUM(H16:K16)</f>
        <v>45660</v>
      </c>
      <c r="M16" s="488" t="n">
        <f aca="false">IF(ISERROR(F16/L16-1),"         /0",(F16/L16-1))</f>
        <v>0.237801138852387</v>
      </c>
      <c r="N16" s="439" t="n">
        <v>135527</v>
      </c>
      <c r="O16" s="440" t="n">
        <v>123992</v>
      </c>
      <c r="P16" s="441" t="n">
        <v>101</v>
      </c>
      <c r="Q16" s="486" t="n">
        <v>16</v>
      </c>
      <c r="R16" s="487" t="n">
        <f aca="false">SUM(N16:Q16)</f>
        <v>259636</v>
      </c>
      <c r="S16" s="442" t="n">
        <f aca="false">R16/$R$9</f>
        <v>0.0663784869439655</v>
      </c>
      <c r="T16" s="453" t="n">
        <v>100293</v>
      </c>
      <c r="U16" s="440" t="n">
        <v>97724</v>
      </c>
      <c r="V16" s="441" t="n">
        <v>87</v>
      </c>
      <c r="W16" s="486" t="n">
        <v>107</v>
      </c>
      <c r="X16" s="487" t="n">
        <f aca="false">SUM(T16:W16)</f>
        <v>198211</v>
      </c>
      <c r="Y16" s="444" t="n">
        <f aca="false">IF(ISERROR(R16/X16-1),"         /0",IF(R16/X16&gt;5,"  *  ",(R16/X16-1)))</f>
        <v>0.309897028923723</v>
      </c>
    </row>
    <row r="17" customFormat="false" ht="19.7" hidden="false" customHeight="true" outlineLevel="0" collapsed="false">
      <c r="A17" s="438" t="s">
        <v>347</v>
      </c>
      <c r="B17" s="439" t="n">
        <v>17406</v>
      </c>
      <c r="C17" s="440" t="n">
        <v>19373</v>
      </c>
      <c r="D17" s="441" t="n">
        <v>14</v>
      </c>
      <c r="E17" s="486" t="n">
        <v>0</v>
      </c>
      <c r="F17" s="487" t="n">
        <f aca="false">SUM(B17:E17)</f>
        <v>36793</v>
      </c>
      <c r="G17" s="442" t="n">
        <f aca="false">F17/$F$9</f>
        <v>0.0372162981754475</v>
      </c>
      <c r="H17" s="439" t="n">
        <v>18771</v>
      </c>
      <c r="I17" s="440" t="n">
        <v>20193</v>
      </c>
      <c r="J17" s="441"/>
      <c r="K17" s="486" t="n">
        <v>288</v>
      </c>
      <c r="L17" s="487" t="n">
        <f aca="false">SUM(H17:K17)</f>
        <v>39252</v>
      </c>
      <c r="M17" s="488" t="n">
        <f aca="false">IF(ISERROR(F17/L17-1),"         /0",(F17/L17-1))</f>
        <v>-0.0626464893508612</v>
      </c>
      <c r="N17" s="439" t="n">
        <v>72335</v>
      </c>
      <c r="O17" s="440" t="n">
        <v>71564</v>
      </c>
      <c r="P17" s="441" t="n">
        <v>78</v>
      </c>
      <c r="Q17" s="486" t="n">
        <v>89</v>
      </c>
      <c r="R17" s="487" t="n">
        <f aca="false">SUM(N17:Q17)</f>
        <v>144066</v>
      </c>
      <c r="S17" s="442" t="n">
        <f aca="false">R17/$R$9</f>
        <v>0.0368318842536063</v>
      </c>
      <c r="T17" s="453" t="n">
        <v>79078</v>
      </c>
      <c r="U17" s="440" t="n">
        <v>78314</v>
      </c>
      <c r="V17" s="441" t="n">
        <v>124</v>
      </c>
      <c r="W17" s="486" t="n">
        <v>288</v>
      </c>
      <c r="X17" s="487" t="n">
        <f aca="false">SUM(T17:W17)</f>
        <v>157804</v>
      </c>
      <c r="Y17" s="444" t="n">
        <f aca="false">IF(ISERROR(R17/X17-1),"         /0",IF(R17/X17&gt;5,"  *  ",(R17/X17-1)))</f>
        <v>-0.0870573622975337</v>
      </c>
    </row>
    <row r="18" customFormat="false" ht="19.7" hidden="false" customHeight="true" outlineLevel="0" collapsed="false">
      <c r="A18" s="438" t="s">
        <v>348</v>
      </c>
      <c r="B18" s="439" t="n">
        <v>17509</v>
      </c>
      <c r="C18" s="440" t="n">
        <v>18729</v>
      </c>
      <c r="D18" s="441" t="n">
        <v>2</v>
      </c>
      <c r="E18" s="486" t="n">
        <v>0</v>
      </c>
      <c r="F18" s="487" t="n">
        <f aca="false">SUM(B18:E18)</f>
        <v>36240</v>
      </c>
      <c r="G18" s="442" t="n">
        <f aca="false">F18/$F$9</f>
        <v>0.0366569359899497</v>
      </c>
      <c r="H18" s="439" t="n">
        <v>16569</v>
      </c>
      <c r="I18" s="440" t="n">
        <v>16017</v>
      </c>
      <c r="J18" s="441" t="n">
        <v>0</v>
      </c>
      <c r="K18" s="486"/>
      <c r="L18" s="487" t="n">
        <f aca="false">SUM(H18:K18)</f>
        <v>32586</v>
      </c>
      <c r="M18" s="488" t="n">
        <f aca="false">IF(ISERROR(F18/L18-1),"         /0",(F18/L18-1))</f>
        <v>0.112134045295526</v>
      </c>
      <c r="N18" s="439" t="n">
        <v>77108</v>
      </c>
      <c r="O18" s="440" t="n">
        <v>73554</v>
      </c>
      <c r="P18" s="441" t="n">
        <v>87</v>
      </c>
      <c r="Q18" s="486" t="n">
        <v>152</v>
      </c>
      <c r="R18" s="487" t="n">
        <f aca="false">SUM(N18:Q18)</f>
        <v>150901</v>
      </c>
      <c r="S18" s="442" t="n">
        <f aca="false">R18/$R$9</f>
        <v>0.0385793189632075</v>
      </c>
      <c r="T18" s="453" t="n">
        <v>71290</v>
      </c>
      <c r="U18" s="440" t="n">
        <v>63426</v>
      </c>
      <c r="V18" s="441" t="n">
        <v>17</v>
      </c>
      <c r="W18" s="486" t="n">
        <v>0</v>
      </c>
      <c r="X18" s="487" t="n">
        <f aca="false">SUM(T18:W18)</f>
        <v>134733</v>
      </c>
      <c r="Y18" s="444" t="n">
        <f aca="false">IF(ISERROR(R18/X18-1),"         /0",IF(R18/X18&gt;5,"  *  ",(R18/X18-1)))</f>
        <v>0.120000296883466</v>
      </c>
    </row>
    <row r="19" customFormat="false" ht="19.7" hidden="false" customHeight="true" outlineLevel="0" collapsed="false">
      <c r="A19" s="438" t="s">
        <v>349</v>
      </c>
      <c r="B19" s="439" t="n">
        <v>15041</v>
      </c>
      <c r="C19" s="440" t="n">
        <v>15505</v>
      </c>
      <c r="D19" s="441" t="n">
        <v>160</v>
      </c>
      <c r="E19" s="486" t="n">
        <v>55</v>
      </c>
      <c r="F19" s="487" t="n">
        <f aca="false">SUM(B19:E19)</f>
        <v>30761</v>
      </c>
      <c r="G19" s="442" t="n">
        <f aca="false">F19/$F$9</f>
        <v>0.0311149008826391</v>
      </c>
      <c r="H19" s="439" t="n">
        <v>14214</v>
      </c>
      <c r="I19" s="440" t="n">
        <v>13106</v>
      </c>
      <c r="J19" s="441" t="n">
        <v>1</v>
      </c>
      <c r="K19" s="486" t="n">
        <v>6</v>
      </c>
      <c r="L19" s="487" t="n">
        <f aca="false">SUM(H19:K19)</f>
        <v>27327</v>
      </c>
      <c r="M19" s="488" t="n">
        <f aca="false">IF(ISERROR(F19/L19-1),"         /0",(F19/L19-1))</f>
        <v>0.12566326343909</v>
      </c>
      <c r="N19" s="439" t="n">
        <v>63861</v>
      </c>
      <c r="O19" s="440" t="n">
        <v>65586</v>
      </c>
      <c r="P19" s="441" t="n">
        <v>175</v>
      </c>
      <c r="Q19" s="486" t="n">
        <v>67</v>
      </c>
      <c r="R19" s="487" t="n">
        <f aca="false">SUM(N19:Q19)</f>
        <v>129689</v>
      </c>
      <c r="S19" s="442" t="n">
        <f aca="false">R19/$R$9</f>
        <v>0.0331562633582244</v>
      </c>
      <c r="T19" s="453" t="n">
        <v>64075</v>
      </c>
      <c r="U19" s="440" t="n">
        <v>60842</v>
      </c>
      <c r="V19" s="441" t="n">
        <v>7</v>
      </c>
      <c r="W19" s="486" t="n">
        <v>6</v>
      </c>
      <c r="X19" s="487" t="n">
        <f aca="false">SUM(T19:W19)</f>
        <v>124930</v>
      </c>
      <c r="Y19" s="444" t="n">
        <f aca="false">IF(ISERROR(R19/X19-1),"         /0",IF(R19/X19&gt;5,"  *  ",(R19/X19-1)))</f>
        <v>0.038093332266069</v>
      </c>
    </row>
    <row r="20" customFormat="false" ht="19.7" hidden="false" customHeight="true" outlineLevel="0" collapsed="false">
      <c r="A20" s="438" t="s">
        <v>350</v>
      </c>
      <c r="B20" s="439" t="n">
        <v>10675</v>
      </c>
      <c r="C20" s="440" t="n">
        <v>12440</v>
      </c>
      <c r="D20" s="441" t="n">
        <v>15</v>
      </c>
      <c r="E20" s="486" t="n">
        <v>8</v>
      </c>
      <c r="F20" s="487" t="n">
        <f aca="false">SUM(B20:E20)</f>
        <v>23138</v>
      </c>
      <c r="G20" s="442" t="n">
        <f aca="false">F20/$F$9</f>
        <v>0.0234041993635611</v>
      </c>
      <c r="H20" s="439" t="n">
        <v>10303</v>
      </c>
      <c r="I20" s="440" t="n">
        <v>12040</v>
      </c>
      <c r="J20" s="441" t="n">
        <v>12</v>
      </c>
      <c r="K20" s="486" t="n">
        <v>10</v>
      </c>
      <c r="L20" s="487" t="n">
        <f aca="false">SUM(H20:K20)</f>
        <v>22365</v>
      </c>
      <c r="M20" s="488" t="n">
        <f aca="false">IF(ISERROR(F20/L20-1),"         /0",(F20/L20-1))</f>
        <v>0.0345629331544826</v>
      </c>
      <c r="N20" s="439" t="n">
        <v>41703</v>
      </c>
      <c r="O20" s="440" t="n">
        <v>44311</v>
      </c>
      <c r="P20" s="441" t="n">
        <v>1122</v>
      </c>
      <c r="Q20" s="486" t="n">
        <v>1313</v>
      </c>
      <c r="R20" s="487" t="n">
        <f aca="false">SUM(N20:Q20)</f>
        <v>88449</v>
      </c>
      <c r="S20" s="442" t="n">
        <f aca="false">R20/$R$9</f>
        <v>0.0226128533474049</v>
      </c>
      <c r="T20" s="453" t="n">
        <v>44843</v>
      </c>
      <c r="U20" s="440" t="n">
        <v>49196</v>
      </c>
      <c r="V20" s="441" t="n">
        <v>3653</v>
      </c>
      <c r="W20" s="486" t="n">
        <v>2781</v>
      </c>
      <c r="X20" s="487" t="n">
        <f aca="false">SUM(T20:W20)</f>
        <v>100473</v>
      </c>
      <c r="Y20" s="444" t="n">
        <f aca="false">IF(ISERROR(R20/X20-1),"         /0",IF(R20/X20&gt;5,"  *  ",(R20/X20-1)))</f>
        <v>-0.119673942253143</v>
      </c>
    </row>
    <row r="21" customFormat="false" ht="19.7" hidden="false" customHeight="true" outlineLevel="0" collapsed="false">
      <c r="A21" s="438" t="s">
        <v>351</v>
      </c>
      <c r="B21" s="439" t="n">
        <v>2364</v>
      </c>
      <c r="C21" s="440" t="n">
        <v>2585</v>
      </c>
      <c r="D21" s="441" t="n">
        <v>0</v>
      </c>
      <c r="E21" s="486" t="n">
        <v>0</v>
      </c>
      <c r="F21" s="487" t="n">
        <f aca="false">SUM(B21:E21)</f>
        <v>4949</v>
      </c>
      <c r="G21" s="442" t="n">
        <f aca="false">F21/$F$9</f>
        <v>0.0050059375335061</v>
      </c>
      <c r="H21" s="439" t="n">
        <v>2307</v>
      </c>
      <c r="I21" s="440" t="n">
        <v>2708</v>
      </c>
      <c r="J21" s="441"/>
      <c r="K21" s="486" t="n">
        <v>0</v>
      </c>
      <c r="L21" s="487" t="n">
        <f aca="false">SUM(H21:K21)</f>
        <v>5015</v>
      </c>
      <c r="M21" s="488" t="n">
        <f aca="false">IF(ISERROR(F21/L21-1),"         /0",(F21/L21-1))</f>
        <v>-0.013160518444666</v>
      </c>
      <c r="N21" s="439" t="n">
        <v>9610</v>
      </c>
      <c r="O21" s="440" t="n">
        <v>8876</v>
      </c>
      <c r="P21" s="441" t="n">
        <v>1</v>
      </c>
      <c r="Q21" s="486" t="n">
        <v>0</v>
      </c>
      <c r="R21" s="487" t="n">
        <f aca="false">SUM(N21:Q21)</f>
        <v>18487</v>
      </c>
      <c r="S21" s="442" t="n">
        <f aca="false">R21/$R$9</f>
        <v>0.00472638265931185</v>
      </c>
      <c r="T21" s="453" t="n">
        <v>11073</v>
      </c>
      <c r="U21" s="440" t="n">
        <v>11070</v>
      </c>
      <c r="V21" s="441" t="n">
        <v>64</v>
      </c>
      <c r="W21" s="486" t="n">
        <v>64</v>
      </c>
      <c r="X21" s="487" t="n">
        <f aca="false">SUM(T21:W21)</f>
        <v>22271</v>
      </c>
      <c r="Y21" s="444" t="n">
        <f aca="false">IF(ISERROR(R21/X21-1),"         /0",IF(R21/X21&gt;5,"  *  ",(R21/X21-1)))</f>
        <v>-0.169907054016434</v>
      </c>
    </row>
    <row r="22" customFormat="false" ht="19.7" hidden="false" customHeight="true" outlineLevel="0" collapsed="false">
      <c r="A22" s="438" t="s">
        <v>352</v>
      </c>
      <c r="B22" s="439" t="n">
        <v>598</v>
      </c>
      <c r="C22" s="440" t="n">
        <v>934</v>
      </c>
      <c r="D22" s="441" t="n">
        <v>0</v>
      </c>
      <c r="E22" s="486" t="n">
        <v>0</v>
      </c>
      <c r="F22" s="487" t="n">
        <f aca="false">SUM(B22:E22)</f>
        <v>1532</v>
      </c>
      <c r="G22" s="442" t="n">
        <f aca="false">F22/$F$9</f>
        <v>0.00154962543975174</v>
      </c>
      <c r="H22" s="439" t="n">
        <v>684</v>
      </c>
      <c r="I22" s="440" t="n">
        <v>764</v>
      </c>
      <c r="J22" s="441"/>
      <c r="K22" s="486"/>
      <c r="L22" s="487" t="n">
        <f aca="false">SUM(H22:K22)</f>
        <v>1448</v>
      </c>
      <c r="M22" s="488" t="n">
        <f aca="false">IF(ISERROR(F22/L22-1),"         /0",(F22/L22-1))</f>
        <v>0.0580110497237569</v>
      </c>
      <c r="N22" s="439" t="n">
        <v>2325</v>
      </c>
      <c r="O22" s="440" t="n">
        <v>3252</v>
      </c>
      <c r="P22" s="441" t="n">
        <v>0</v>
      </c>
      <c r="Q22" s="486" t="n">
        <v>0</v>
      </c>
      <c r="R22" s="487" t="n">
        <f aca="false">SUM(N22:Q22)</f>
        <v>5577</v>
      </c>
      <c r="S22" s="442" t="n">
        <f aca="false">R22/$R$9</f>
        <v>0.00142581468550777</v>
      </c>
      <c r="T22" s="453" t="n">
        <v>2275</v>
      </c>
      <c r="U22" s="440" t="n">
        <v>2640</v>
      </c>
      <c r="V22" s="441"/>
      <c r="W22" s="486" t="n">
        <v>0</v>
      </c>
      <c r="X22" s="487" t="n">
        <f aca="false">SUM(T22:W22)</f>
        <v>4915</v>
      </c>
      <c r="Y22" s="444" t="n">
        <f aca="false">IF(ISERROR(R22/X22-1),"         /0",IF(R22/X22&gt;5,"  *  ",(R22/X22-1)))</f>
        <v>0.134689725330621</v>
      </c>
    </row>
    <row r="23" customFormat="false" ht="19.7" hidden="false" customHeight="true" outlineLevel="0" collapsed="false">
      <c r="A23" s="438" t="s">
        <v>353</v>
      </c>
      <c r="B23" s="439" t="n">
        <v>510</v>
      </c>
      <c r="C23" s="440" t="n">
        <v>659</v>
      </c>
      <c r="D23" s="441" t="n">
        <v>0</v>
      </c>
      <c r="E23" s="486" t="n">
        <v>0</v>
      </c>
      <c r="F23" s="487" t="n">
        <f aca="false">SUM(B23:E23)</f>
        <v>1169</v>
      </c>
      <c r="G23" s="442" t="n">
        <f aca="false">F23/$F$9</f>
        <v>0.0011824491769385</v>
      </c>
      <c r="H23" s="439" t="n">
        <v>628</v>
      </c>
      <c r="I23" s="440" t="n">
        <v>609</v>
      </c>
      <c r="J23" s="441"/>
      <c r="K23" s="486"/>
      <c r="L23" s="487" t="n">
        <f aca="false">SUM(H23:K23)</f>
        <v>1237</v>
      </c>
      <c r="M23" s="488" t="n">
        <f aca="false">IF(ISERROR(F23/L23-1),"         /0",(F23/L23-1))</f>
        <v>-0.0549717057396928</v>
      </c>
      <c r="N23" s="439" t="n">
        <v>2304</v>
      </c>
      <c r="O23" s="440" t="n">
        <v>2558</v>
      </c>
      <c r="P23" s="441" t="n">
        <v>0</v>
      </c>
      <c r="Q23" s="486" t="n">
        <v>0</v>
      </c>
      <c r="R23" s="487" t="n">
        <f aca="false">SUM(N23:Q23)</f>
        <v>4862</v>
      </c>
      <c r="S23" s="442" t="n">
        <f aca="false">R23/$R$9</f>
        <v>0.00124301793095549</v>
      </c>
      <c r="T23" s="453" t="n">
        <v>2847</v>
      </c>
      <c r="U23" s="440" t="n">
        <v>3142</v>
      </c>
      <c r="V23" s="441"/>
      <c r="W23" s="486"/>
      <c r="X23" s="487" t="n">
        <f aca="false">SUM(T23:W23)</f>
        <v>5989</v>
      </c>
      <c r="Y23" s="444" t="n">
        <f aca="false">IF(ISERROR(R23/X23-1),"         /0",IF(R23/X23&gt;5,"  *  ",(R23/X23-1)))</f>
        <v>-0.18817832693271</v>
      </c>
    </row>
    <row r="24" customFormat="false" ht="19.7" hidden="false" customHeight="true" outlineLevel="0" collapsed="false">
      <c r="A24" s="438" t="s">
        <v>337</v>
      </c>
      <c r="B24" s="439" t="n">
        <v>17</v>
      </c>
      <c r="C24" s="440" t="n">
        <v>12</v>
      </c>
      <c r="D24" s="441" t="n">
        <v>0</v>
      </c>
      <c r="E24" s="486" t="n">
        <v>0</v>
      </c>
      <c r="F24" s="487" t="n">
        <f aca="false">SUM(B24:E24)</f>
        <v>29</v>
      </c>
      <c r="G24" s="442" t="n">
        <f aca="false">F24/$F$9</f>
        <v>2.93336408308096E-005</v>
      </c>
      <c r="H24" s="439" t="n">
        <v>30</v>
      </c>
      <c r="I24" s="440" t="n">
        <v>10</v>
      </c>
      <c r="J24" s="441"/>
      <c r="K24" s="486"/>
      <c r="L24" s="487" t="n">
        <f aca="false">SUM(H24:K24)</f>
        <v>40</v>
      </c>
      <c r="M24" s="488" t="n">
        <f aca="false">IF(ISERROR(F24/L24-1),"         /0",(F24/L24-1))</f>
        <v>-0.275</v>
      </c>
      <c r="N24" s="439" t="n">
        <v>79</v>
      </c>
      <c r="O24" s="440" t="n">
        <v>28</v>
      </c>
      <c r="P24" s="441"/>
      <c r="Q24" s="486" t="n">
        <v>0</v>
      </c>
      <c r="R24" s="487" t="n">
        <f aca="false">SUM(N24:Q24)</f>
        <v>107</v>
      </c>
      <c r="S24" s="442" t="n">
        <f aca="false">R24/$R$9</f>
        <v>2.73555982336976E-005</v>
      </c>
      <c r="T24" s="453" t="n">
        <v>137</v>
      </c>
      <c r="U24" s="440" t="n">
        <v>24</v>
      </c>
      <c r="V24" s="441"/>
      <c r="W24" s="486"/>
      <c r="X24" s="487" t="n">
        <f aca="false">SUM(T24:W24)</f>
        <v>161</v>
      </c>
      <c r="Y24" s="444" t="n">
        <f aca="false">IF(ISERROR(R24/X24-1),"         /0",IF(R24/X24&gt;5,"  *  ",(R24/X24-1)))</f>
        <v>-0.335403726708075</v>
      </c>
    </row>
    <row r="25" s="482" customFormat="true" ht="19.7" hidden="false" customHeight="true" outlineLevel="0" collapsed="false">
      <c r="A25" s="473" t="s">
        <v>295</v>
      </c>
      <c r="B25" s="474" t="n">
        <f aca="false">SUM(B26:B37)</f>
        <v>67139</v>
      </c>
      <c r="C25" s="475" t="n">
        <f aca="false">SUM(C26:C37)</f>
        <v>63437</v>
      </c>
      <c r="D25" s="476" t="n">
        <f aca="false">SUM(D26:D37)</f>
        <v>9</v>
      </c>
      <c r="E25" s="477" t="n">
        <f aca="false">SUM(E26:E37)</f>
        <v>0</v>
      </c>
      <c r="F25" s="478" t="n">
        <f aca="false">SUM(B25:E25)</f>
        <v>130585</v>
      </c>
      <c r="G25" s="479" t="n">
        <f aca="false">F25/$F$9</f>
        <v>0.132087361651423</v>
      </c>
      <c r="H25" s="474" t="n">
        <f aca="false">SUM(H26:H37)</f>
        <v>55379</v>
      </c>
      <c r="I25" s="475" t="n">
        <f aca="false">SUM(I26:I37)</f>
        <v>44211</v>
      </c>
      <c r="J25" s="476" t="n">
        <f aca="false">SUM(J26:J37)</f>
        <v>5</v>
      </c>
      <c r="K25" s="477" t="n">
        <f aca="false">SUM(K26:K37)</f>
        <v>0</v>
      </c>
      <c r="L25" s="478" t="n">
        <f aca="false">SUM(H25:K25)</f>
        <v>99595</v>
      </c>
      <c r="M25" s="480" t="n">
        <f aca="false">IF(ISERROR(F25/L25-1),"         /0",(F25/L25-1))</f>
        <v>0.311160198805161</v>
      </c>
      <c r="N25" s="474" t="n">
        <f aca="false">SUM(N26:N37)</f>
        <v>274159</v>
      </c>
      <c r="O25" s="475" t="n">
        <f aca="false">SUM(O26:O37)</f>
        <v>244389</v>
      </c>
      <c r="P25" s="476" t="n">
        <f aca="false">SUM(P26:P37)</f>
        <v>76</v>
      </c>
      <c r="Q25" s="477" t="n">
        <f aca="false">SUM(Q26:Q37)</f>
        <v>0</v>
      </c>
      <c r="R25" s="478" t="n">
        <f aca="false">SUM(N25:Q25)</f>
        <v>518624</v>
      </c>
      <c r="S25" s="479" t="n">
        <f aca="false">R25/$R$9</f>
        <v>0.132591306339749</v>
      </c>
      <c r="T25" s="474" t="n">
        <f aca="false">SUM(T26:T37)</f>
        <v>242242</v>
      </c>
      <c r="U25" s="475" t="n">
        <f aca="false">SUM(U26:U37)</f>
        <v>200306</v>
      </c>
      <c r="V25" s="476" t="n">
        <f aca="false">SUM(V26:V37)</f>
        <v>68</v>
      </c>
      <c r="W25" s="477" t="n">
        <f aca="false">SUM(W26:W37)</f>
        <v>27</v>
      </c>
      <c r="X25" s="478" t="n">
        <f aca="false">SUM(T25:W25)</f>
        <v>442643</v>
      </c>
      <c r="Y25" s="492" t="n">
        <f aca="false">IF(ISERROR(R25/X25-1),"         /0",IF(R25/X25&gt;5,"  *  ",(R25/X25-1)))</f>
        <v>0.171653002532515</v>
      </c>
    </row>
    <row r="26" customFormat="false" ht="19.7" hidden="false" customHeight="true" outlineLevel="0" collapsed="false">
      <c r="A26" s="431" t="s">
        <v>354</v>
      </c>
      <c r="B26" s="432" t="n">
        <v>38044</v>
      </c>
      <c r="C26" s="433" t="n">
        <v>37753</v>
      </c>
      <c r="D26" s="434" t="n">
        <v>2</v>
      </c>
      <c r="E26" s="483" t="n">
        <v>0</v>
      </c>
      <c r="F26" s="484" t="n">
        <f aca="false">SUM(B26:E26)</f>
        <v>75799</v>
      </c>
      <c r="G26" s="435" t="n">
        <f aca="false">F26/$F$9</f>
        <v>0.0766710565977427</v>
      </c>
      <c r="H26" s="432" t="n">
        <v>32840</v>
      </c>
      <c r="I26" s="433" t="n">
        <v>25848</v>
      </c>
      <c r="J26" s="434" t="n">
        <v>5</v>
      </c>
      <c r="K26" s="483"/>
      <c r="L26" s="484" t="n">
        <f aca="false">SUM(H26:K26)</f>
        <v>58693</v>
      </c>
      <c r="M26" s="485" t="n">
        <f aca="false">IF(ISERROR(F26/L26-1),"         /0",(F26/L26-1))</f>
        <v>0.291448724720154</v>
      </c>
      <c r="N26" s="432" t="n">
        <v>161284</v>
      </c>
      <c r="O26" s="433" t="n">
        <v>142496</v>
      </c>
      <c r="P26" s="434" t="n">
        <v>63</v>
      </c>
      <c r="Q26" s="483" t="n">
        <v>0</v>
      </c>
      <c r="R26" s="484" t="n">
        <f aca="false">SUM(N26:Q26)</f>
        <v>303843</v>
      </c>
      <c r="S26" s="435" t="n">
        <f aca="false">R26/$R$9</f>
        <v>0.0776804395712279</v>
      </c>
      <c r="T26" s="432" t="n">
        <v>139677</v>
      </c>
      <c r="U26" s="433" t="n">
        <v>112380</v>
      </c>
      <c r="V26" s="434" t="n">
        <v>37</v>
      </c>
      <c r="W26" s="483" t="n">
        <v>0</v>
      </c>
      <c r="X26" s="484" t="n">
        <f aca="false">SUM(T26:W26)</f>
        <v>252094</v>
      </c>
      <c r="Y26" s="437" t="n">
        <f aca="false">IF(ISERROR(R26/X26-1),"         /0",IF(R26/X26&gt;5,"  *  ",(R26/X26-1)))</f>
        <v>0.205276603171833</v>
      </c>
    </row>
    <row r="27" customFormat="false" ht="19.7" hidden="false" customHeight="true" outlineLevel="0" collapsed="false">
      <c r="A27" s="493" t="s">
        <v>355</v>
      </c>
      <c r="B27" s="494" t="n">
        <v>5955</v>
      </c>
      <c r="C27" s="495" t="n">
        <v>6170</v>
      </c>
      <c r="D27" s="496" t="n">
        <v>7</v>
      </c>
      <c r="E27" s="497" t="n">
        <v>0</v>
      </c>
      <c r="F27" s="498" t="n">
        <f aca="false">SUM(B27:E27)</f>
        <v>12132</v>
      </c>
      <c r="G27" s="499" t="n">
        <f aca="false">F27/$F$9</f>
        <v>0.0122715769158408</v>
      </c>
      <c r="H27" s="494" t="n">
        <v>5706</v>
      </c>
      <c r="I27" s="495" t="n">
        <v>4404</v>
      </c>
      <c r="J27" s="496"/>
      <c r="K27" s="497"/>
      <c r="L27" s="498" t="n">
        <f aca="false">SUM(H27:K27)</f>
        <v>10110</v>
      </c>
      <c r="M27" s="500" t="n">
        <f aca="false">IF(ISERROR(F27/L27-1),"         /0",(F27/L27-1))</f>
        <v>0.2</v>
      </c>
      <c r="N27" s="494" t="n">
        <v>25204</v>
      </c>
      <c r="O27" s="495" t="n">
        <v>23275</v>
      </c>
      <c r="P27" s="496" t="n">
        <v>13</v>
      </c>
      <c r="Q27" s="497" t="n">
        <v>0</v>
      </c>
      <c r="R27" s="498" t="n">
        <f aca="false">SUM(N27:Q27)</f>
        <v>48492</v>
      </c>
      <c r="S27" s="499" t="n">
        <f aca="false">R27/$R$9</f>
        <v>0.0123974548555931</v>
      </c>
      <c r="T27" s="494" t="n">
        <v>25619</v>
      </c>
      <c r="U27" s="495" t="n">
        <v>22170</v>
      </c>
      <c r="V27" s="496" t="n">
        <v>14</v>
      </c>
      <c r="W27" s="497" t="n">
        <v>0</v>
      </c>
      <c r="X27" s="498" t="n">
        <f aca="false">SUM(T27:W27)</f>
        <v>47803</v>
      </c>
      <c r="Y27" s="501" t="n">
        <f aca="false">IF(ISERROR(R27/X27-1),"         /0",IF(R27/X27&gt;5,"  *  ",(R27/X27-1)))</f>
        <v>0.0144133213396649</v>
      </c>
    </row>
    <row r="28" customFormat="false" ht="19.7" hidden="false" customHeight="true" outlineLevel="0" collapsed="false">
      <c r="A28" s="493" t="s">
        <v>356</v>
      </c>
      <c r="B28" s="494" t="n">
        <v>5299</v>
      </c>
      <c r="C28" s="495" t="n">
        <v>4821</v>
      </c>
      <c r="D28" s="496" t="n">
        <v>0</v>
      </c>
      <c r="E28" s="497" t="n">
        <v>0</v>
      </c>
      <c r="F28" s="498" t="n">
        <f aca="false">SUM(B28:E28)</f>
        <v>10120</v>
      </c>
      <c r="G28" s="499" t="n">
        <f aca="false">F28/$F$9</f>
        <v>0.0102364291450963</v>
      </c>
      <c r="H28" s="494" t="n">
        <v>3981</v>
      </c>
      <c r="I28" s="495" t="n">
        <v>3625</v>
      </c>
      <c r="J28" s="496"/>
      <c r="K28" s="497"/>
      <c r="L28" s="498" t="n">
        <f aca="false">SUM(H28:K28)</f>
        <v>7606</v>
      </c>
      <c r="M28" s="500" t="n">
        <f aca="false">IF(ISERROR(F28/L28-1),"         /0",(F28/L28-1))</f>
        <v>0.33052853010781</v>
      </c>
      <c r="N28" s="494" t="n">
        <v>20832</v>
      </c>
      <c r="O28" s="495" t="n">
        <v>18843</v>
      </c>
      <c r="P28" s="496"/>
      <c r="Q28" s="497"/>
      <c r="R28" s="498" t="n">
        <f aca="false">SUM(N28:Q28)</f>
        <v>39675</v>
      </c>
      <c r="S28" s="499" t="n">
        <f aca="false">R28/$R$9</f>
        <v>0.0101433024291771</v>
      </c>
      <c r="T28" s="494" t="n">
        <v>17489</v>
      </c>
      <c r="U28" s="495" t="n">
        <v>15723</v>
      </c>
      <c r="V28" s="496"/>
      <c r="W28" s="497"/>
      <c r="X28" s="498" t="n">
        <f aca="false">SUM(T28:W28)</f>
        <v>33212</v>
      </c>
      <c r="Y28" s="501" t="n">
        <f aca="false">IF(ISERROR(R28/X28-1),"         /0",IF(R28/X28&gt;5,"  *  ",(R28/X28-1)))</f>
        <v>0.194598337950139</v>
      </c>
    </row>
    <row r="29" customFormat="false" ht="19.7" hidden="false" customHeight="true" outlineLevel="0" collapsed="false">
      <c r="A29" s="493" t="s">
        <v>357</v>
      </c>
      <c r="B29" s="494" t="n">
        <v>5243</v>
      </c>
      <c r="C29" s="495" t="n">
        <v>4036</v>
      </c>
      <c r="D29" s="496" t="n">
        <v>0</v>
      </c>
      <c r="E29" s="497" t="n">
        <v>0</v>
      </c>
      <c r="F29" s="498" t="n">
        <f aca="false">SUM(B29:E29)</f>
        <v>9279</v>
      </c>
      <c r="G29" s="499" t="n">
        <f aca="false">F29/$F$9</f>
        <v>0.00938575356100285</v>
      </c>
      <c r="H29" s="494" t="n">
        <v>5173</v>
      </c>
      <c r="I29" s="495" t="n">
        <v>3774</v>
      </c>
      <c r="J29" s="496"/>
      <c r="K29" s="497"/>
      <c r="L29" s="498" t="n">
        <f aca="false">SUM(H29:K29)</f>
        <v>8947</v>
      </c>
      <c r="M29" s="500" t="n">
        <f aca="false">IF(ISERROR(F29/L29-1),"         /0",(F29/L29-1))</f>
        <v>0.0371074103051303</v>
      </c>
      <c r="N29" s="494" t="n">
        <v>18655</v>
      </c>
      <c r="O29" s="495" t="n">
        <v>17692</v>
      </c>
      <c r="P29" s="496"/>
      <c r="Q29" s="497"/>
      <c r="R29" s="498" t="n">
        <f aca="false">SUM(N29:Q29)</f>
        <v>36347</v>
      </c>
      <c r="S29" s="499" t="n">
        <f aca="false">R29/$R$9</f>
        <v>0.00929246662617016</v>
      </c>
      <c r="T29" s="494" t="n">
        <v>22650</v>
      </c>
      <c r="U29" s="495" t="n">
        <v>19510</v>
      </c>
      <c r="V29" s="496"/>
      <c r="W29" s="497"/>
      <c r="X29" s="498" t="n">
        <f aca="false">SUM(T29:W29)</f>
        <v>42160</v>
      </c>
      <c r="Y29" s="501" t="n">
        <f aca="false">IF(ISERROR(R29/X29-1),"         /0",IF(R29/X29&gt;5,"  *  ",(R29/X29-1)))</f>
        <v>-0.137879506641366</v>
      </c>
    </row>
    <row r="30" customFormat="false" ht="19.7" hidden="false" customHeight="true" outlineLevel="0" collapsed="false">
      <c r="A30" s="493" t="s">
        <v>358</v>
      </c>
      <c r="B30" s="494" t="n">
        <v>3142</v>
      </c>
      <c r="C30" s="495" t="n">
        <v>2903</v>
      </c>
      <c r="D30" s="496" t="n">
        <v>0</v>
      </c>
      <c r="E30" s="497" t="n">
        <v>0</v>
      </c>
      <c r="F30" s="498" t="n">
        <f aca="false">SUM(B30:E30)</f>
        <v>6045</v>
      </c>
      <c r="G30" s="499" t="n">
        <f aca="false">F30/$F$9</f>
        <v>0.00611454685593946</v>
      </c>
      <c r="H30" s="494" t="n">
        <v>2319</v>
      </c>
      <c r="I30" s="495" t="n">
        <v>2407</v>
      </c>
      <c r="J30" s="496"/>
      <c r="K30" s="497"/>
      <c r="L30" s="498" t="n">
        <f aca="false">SUM(H30:K30)</f>
        <v>4726</v>
      </c>
      <c r="M30" s="500" t="n">
        <f aca="false">IF(ISERROR(F30/L30-1),"         /0",(F30/L30-1))</f>
        <v>0.279094371561574</v>
      </c>
      <c r="N30" s="494" t="n">
        <v>12491</v>
      </c>
      <c r="O30" s="495" t="n">
        <v>9989</v>
      </c>
      <c r="P30" s="496" t="n">
        <v>0</v>
      </c>
      <c r="Q30" s="497" t="n">
        <v>0</v>
      </c>
      <c r="R30" s="498" t="n">
        <f aca="false">SUM(N30:Q30)</f>
        <v>22480</v>
      </c>
      <c r="S30" s="499" t="n">
        <f aca="false">R30/$R$9</f>
        <v>0.00574723222704226</v>
      </c>
      <c r="T30" s="494" t="n">
        <v>10310</v>
      </c>
      <c r="U30" s="495" t="n">
        <v>9665</v>
      </c>
      <c r="V30" s="496"/>
      <c r="W30" s="497"/>
      <c r="X30" s="498" t="n">
        <f aca="false">SUM(T30:W30)</f>
        <v>19975</v>
      </c>
      <c r="Y30" s="501" t="n">
        <f aca="false">IF(ISERROR(R30/X30-1),"         /0",IF(R30/X30&gt;5,"  *  ",(R30/X30-1)))</f>
        <v>0.12540675844806</v>
      </c>
    </row>
    <row r="31" customFormat="false" ht="19.7" hidden="false" customHeight="true" outlineLevel="0" collapsed="false">
      <c r="A31" s="493" t="s">
        <v>359</v>
      </c>
      <c r="B31" s="494" t="n">
        <v>3092</v>
      </c>
      <c r="C31" s="495" t="n">
        <v>2855</v>
      </c>
      <c r="D31" s="496" t="n">
        <v>0</v>
      </c>
      <c r="E31" s="497" t="n">
        <v>0</v>
      </c>
      <c r="F31" s="498" t="n">
        <f aca="false">SUM(B31:E31)</f>
        <v>5947</v>
      </c>
      <c r="G31" s="499" t="n">
        <f aca="false">F31/$F$9</f>
        <v>0.00601541938002844</v>
      </c>
      <c r="H31" s="494" t="n">
        <v>2118</v>
      </c>
      <c r="I31" s="495" t="n">
        <v>1634</v>
      </c>
      <c r="J31" s="496"/>
      <c r="K31" s="497"/>
      <c r="L31" s="498" t="n">
        <f aca="false">SUM(H31:K31)</f>
        <v>3752</v>
      </c>
      <c r="M31" s="500" t="n">
        <f aca="false">IF(ISERROR(F31/L31-1),"         /0",(F31/L31-1))</f>
        <v>0.585021321961621</v>
      </c>
      <c r="N31" s="494" t="n">
        <v>12329</v>
      </c>
      <c r="O31" s="495" t="n">
        <v>10836</v>
      </c>
      <c r="P31" s="496"/>
      <c r="Q31" s="497" t="n">
        <v>0</v>
      </c>
      <c r="R31" s="498" t="n">
        <f aca="false">SUM(N31:Q31)</f>
        <v>23165</v>
      </c>
      <c r="S31" s="499" t="n">
        <f aca="false">R31/$R$9</f>
        <v>0.00592235918769724</v>
      </c>
      <c r="T31" s="494" t="n">
        <v>10153</v>
      </c>
      <c r="U31" s="495" t="n">
        <v>7411</v>
      </c>
      <c r="V31" s="496"/>
      <c r="W31" s="497"/>
      <c r="X31" s="498" t="n">
        <f aca="false">SUM(T31:W31)</f>
        <v>17564</v>
      </c>
      <c r="Y31" s="501" t="n">
        <f aca="false">IF(ISERROR(R31/X31-1),"         /0",IF(R31/X31&gt;5,"  *  ",(R31/X31-1)))</f>
        <v>0.31889091323161</v>
      </c>
    </row>
    <row r="32" customFormat="false" ht="19.7" hidden="false" customHeight="true" outlineLevel="0" collapsed="false">
      <c r="A32" s="493" t="s">
        <v>360</v>
      </c>
      <c r="B32" s="494" t="n">
        <v>1287</v>
      </c>
      <c r="C32" s="495" t="n">
        <v>864</v>
      </c>
      <c r="D32" s="496" t="n">
        <v>0</v>
      </c>
      <c r="E32" s="497" t="n">
        <v>0</v>
      </c>
      <c r="F32" s="498" t="n">
        <f aca="false">SUM(B32:E32)</f>
        <v>2151</v>
      </c>
      <c r="G32" s="499" t="n">
        <f aca="false">F32/$F$9</f>
        <v>0.00217574694576109</v>
      </c>
      <c r="H32" s="494" t="n">
        <v>649</v>
      </c>
      <c r="I32" s="495" t="n">
        <v>503</v>
      </c>
      <c r="J32" s="496"/>
      <c r="K32" s="497"/>
      <c r="L32" s="498" t="n">
        <f aca="false">SUM(H32:K32)</f>
        <v>1152</v>
      </c>
      <c r="M32" s="500" t="n">
        <f aca="false">IF(ISERROR(F32/L32-1),"         /0",(F32/L32-1))</f>
        <v>0.8671875</v>
      </c>
      <c r="N32" s="494" t="n">
        <v>4566</v>
      </c>
      <c r="O32" s="495" t="n">
        <v>3860</v>
      </c>
      <c r="P32" s="496"/>
      <c r="Q32" s="497"/>
      <c r="R32" s="498" t="n">
        <f aca="false">SUM(N32:Q32)</f>
        <v>8426</v>
      </c>
      <c r="S32" s="499" t="n">
        <f aca="false">R32/$R$9</f>
        <v>0.00215418944595454</v>
      </c>
      <c r="T32" s="494" t="n">
        <v>2735</v>
      </c>
      <c r="U32" s="495" t="n">
        <v>2679</v>
      </c>
      <c r="V32" s="496"/>
      <c r="W32" s="497"/>
      <c r="X32" s="498" t="n">
        <f aca="false">SUM(T32:W32)</f>
        <v>5414</v>
      </c>
      <c r="Y32" s="501" t="n">
        <f aca="false">IF(ISERROR(R32/X32-1),"         /0",IF(R32/X32&gt;5,"  *  ",(R32/X32-1)))</f>
        <v>0.556335426671592</v>
      </c>
    </row>
    <row r="33" customFormat="false" ht="19.7" hidden="false" customHeight="true" outlineLevel="0" collapsed="false">
      <c r="A33" s="493" t="s">
        <v>361</v>
      </c>
      <c r="B33" s="494" t="n">
        <v>1051</v>
      </c>
      <c r="C33" s="495" t="n">
        <v>756</v>
      </c>
      <c r="D33" s="496" t="n">
        <v>0</v>
      </c>
      <c r="E33" s="497" t="n">
        <v>0</v>
      </c>
      <c r="F33" s="498" t="n">
        <f aca="false">SUM(B33:E33)</f>
        <v>1807</v>
      </c>
      <c r="G33" s="499" t="n">
        <f aca="false">F33/$F$9</f>
        <v>0.00182778927521631</v>
      </c>
      <c r="H33" s="494" t="n">
        <v>606</v>
      </c>
      <c r="I33" s="495" t="n">
        <v>420</v>
      </c>
      <c r="J33" s="496"/>
      <c r="K33" s="497"/>
      <c r="L33" s="498" t="n">
        <f aca="false">SUM(H33:K33)</f>
        <v>1026</v>
      </c>
      <c r="M33" s="500" t="n">
        <f aca="false">IF(ISERROR(F33/L33-1),"         /0",(F33/L33-1))</f>
        <v>0.761208576998051</v>
      </c>
      <c r="N33" s="494" t="n">
        <v>4111</v>
      </c>
      <c r="O33" s="495" t="n">
        <v>3655</v>
      </c>
      <c r="P33" s="496"/>
      <c r="Q33" s="497"/>
      <c r="R33" s="498" t="n">
        <f aca="false">SUM(N33:Q33)</f>
        <v>7766</v>
      </c>
      <c r="S33" s="499" t="n">
        <f aca="false">R33/$R$9</f>
        <v>0.00198545398021398</v>
      </c>
      <c r="T33" s="494" t="n">
        <v>2691</v>
      </c>
      <c r="U33" s="495" t="n">
        <v>2028</v>
      </c>
      <c r="V33" s="496" t="n">
        <v>17</v>
      </c>
      <c r="W33" s="497" t="n">
        <v>27</v>
      </c>
      <c r="X33" s="498" t="n">
        <f aca="false">SUM(T33:W33)</f>
        <v>4763</v>
      </c>
      <c r="Y33" s="501" t="n">
        <f aca="false">IF(ISERROR(R33/X33-1),"         /0",IF(R33/X33&gt;5,"  *  ",(R33/X33-1)))</f>
        <v>0.630484988452656</v>
      </c>
    </row>
    <row r="34" customFormat="false" ht="19.7" hidden="false" customHeight="true" outlineLevel="0" collapsed="false">
      <c r="A34" s="438" t="s">
        <v>362</v>
      </c>
      <c r="B34" s="439" t="n">
        <v>977</v>
      </c>
      <c r="C34" s="440" t="n">
        <v>651</v>
      </c>
      <c r="D34" s="441" t="n">
        <v>0</v>
      </c>
      <c r="E34" s="486" t="n">
        <v>0</v>
      </c>
      <c r="F34" s="487" t="n">
        <f aca="false">SUM(B34:E34)</f>
        <v>1628</v>
      </c>
      <c r="G34" s="442" t="n">
        <f aca="false">F34/$F$9</f>
        <v>0.00164672990595028</v>
      </c>
      <c r="H34" s="439"/>
      <c r="I34" s="440"/>
      <c r="J34" s="441"/>
      <c r="K34" s="486"/>
      <c r="L34" s="487" t="n">
        <f aca="false">SUM(H34:K34)</f>
        <v>0</v>
      </c>
      <c r="M34" s="488" t="str">
        <f aca="false">IF(ISERROR(F34/L34-1),"         /0",(F34/L34-1))</f>
        <v>         /0</v>
      </c>
      <c r="N34" s="439" t="n">
        <v>2765</v>
      </c>
      <c r="O34" s="440" t="n">
        <v>2596</v>
      </c>
      <c r="P34" s="441"/>
      <c r="Q34" s="486"/>
      <c r="R34" s="487" t="n">
        <f aca="false">SUM(N34:Q34)</f>
        <v>5361</v>
      </c>
      <c r="S34" s="442" t="n">
        <f aca="false">R34/$R$9</f>
        <v>0.00137059216944722</v>
      </c>
      <c r="T34" s="439" t="n">
        <v>121</v>
      </c>
      <c r="U34" s="440" t="n">
        <v>54</v>
      </c>
      <c r="V34" s="441"/>
      <c r="W34" s="486"/>
      <c r="X34" s="487" t="n">
        <f aca="false">SUM(T34:W34)</f>
        <v>175</v>
      </c>
      <c r="Y34" s="444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38" t="s">
        <v>363</v>
      </c>
      <c r="B35" s="439" t="n">
        <v>643</v>
      </c>
      <c r="C35" s="440" t="n">
        <v>528</v>
      </c>
      <c r="D35" s="441" t="n">
        <v>0</v>
      </c>
      <c r="E35" s="486" t="n">
        <v>0</v>
      </c>
      <c r="F35" s="441" t="n">
        <f aca="false">SUM(B35:E35)</f>
        <v>1171</v>
      </c>
      <c r="G35" s="442" t="n">
        <f aca="false">F35/$F$9</f>
        <v>0.00118447218665097</v>
      </c>
      <c r="H35" s="439" t="n">
        <v>192</v>
      </c>
      <c r="I35" s="440" t="n">
        <v>121</v>
      </c>
      <c r="J35" s="441"/>
      <c r="K35" s="486"/>
      <c r="L35" s="487" t="n">
        <f aca="false">SUM(H35:K35)</f>
        <v>313</v>
      </c>
      <c r="M35" s="488" t="n">
        <f aca="false">IF(ISERROR(F35/L35-1),"         /0",(F35/L35-1))</f>
        <v>2.74121405750799</v>
      </c>
      <c r="N35" s="439" t="n">
        <v>2942</v>
      </c>
      <c r="O35" s="440" t="n">
        <v>2587</v>
      </c>
      <c r="P35" s="441"/>
      <c r="Q35" s="486"/>
      <c r="R35" s="487" t="n">
        <f aca="false">SUM(N35:Q35)</f>
        <v>5529</v>
      </c>
      <c r="S35" s="442" t="n">
        <f aca="false">R35/$R$9</f>
        <v>0.00141354301527209</v>
      </c>
      <c r="T35" s="439" t="n">
        <v>1376</v>
      </c>
      <c r="U35" s="440" t="n">
        <v>1010</v>
      </c>
      <c r="V35" s="441"/>
      <c r="W35" s="486"/>
      <c r="X35" s="487" t="n">
        <f aca="false">SUM(T35:W35)</f>
        <v>2386</v>
      </c>
      <c r="Y35" s="444" t="n">
        <f aca="false">IF(ISERROR(R35/X35-1),"         /0",IF(R35/X35&gt;5,"  *  ",(R35/X35-1)))</f>
        <v>1.31726739312657</v>
      </c>
    </row>
    <row r="36" customFormat="false" ht="19.7" hidden="false" customHeight="true" outlineLevel="0" collapsed="false">
      <c r="A36" s="438" t="s">
        <v>364</v>
      </c>
      <c r="B36" s="439" t="n">
        <v>491</v>
      </c>
      <c r="C36" s="440" t="n">
        <v>429</v>
      </c>
      <c r="D36" s="441" t="n">
        <v>0</v>
      </c>
      <c r="E36" s="486" t="n">
        <v>0</v>
      </c>
      <c r="F36" s="487" t="n">
        <f aca="false">SUM(B36:E36)</f>
        <v>920</v>
      </c>
      <c r="G36" s="442" t="n">
        <f aca="false">F36/$F$9</f>
        <v>0.00093058446773603</v>
      </c>
      <c r="H36" s="439" t="n">
        <v>306</v>
      </c>
      <c r="I36" s="440" t="n">
        <v>303</v>
      </c>
      <c r="J36" s="441"/>
      <c r="K36" s="486"/>
      <c r="L36" s="487" t="n">
        <f aca="false">SUM(H36:K36)</f>
        <v>609</v>
      </c>
      <c r="M36" s="488" t="n">
        <f aca="false">IF(ISERROR(F36/L36-1),"         /0",(F36/L36-1))</f>
        <v>0.510673234811166</v>
      </c>
      <c r="N36" s="439" t="n">
        <v>1492</v>
      </c>
      <c r="O36" s="440" t="n">
        <v>1640</v>
      </c>
      <c r="P36" s="441"/>
      <c r="Q36" s="486"/>
      <c r="R36" s="487" t="n">
        <f aca="false">SUM(N36:Q36)</f>
        <v>3132</v>
      </c>
      <c r="S36" s="442" t="n">
        <f aca="false">R36/$R$9</f>
        <v>0.000800726482877952</v>
      </c>
      <c r="T36" s="439" t="n">
        <v>2809</v>
      </c>
      <c r="U36" s="440" t="n">
        <v>2055</v>
      </c>
      <c r="V36" s="441"/>
      <c r="W36" s="486"/>
      <c r="X36" s="487" t="n">
        <f aca="false">SUM(T36:W36)</f>
        <v>4864</v>
      </c>
      <c r="Y36" s="444" t="n">
        <f aca="false">IF(ISERROR(R36/X36-1),"         /0",IF(R36/X36&gt;5,"  *  ",(R36/X36-1)))</f>
        <v>-0.35608552631579</v>
      </c>
    </row>
    <row r="37" customFormat="false" ht="19.7" hidden="false" customHeight="true" outlineLevel="0" collapsed="false">
      <c r="A37" s="445" t="s">
        <v>337</v>
      </c>
      <c r="B37" s="446" t="n">
        <v>1915</v>
      </c>
      <c r="C37" s="447" t="n">
        <v>1671</v>
      </c>
      <c r="D37" s="448" t="n">
        <v>0</v>
      </c>
      <c r="E37" s="489" t="n">
        <v>0</v>
      </c>
      <c r="F37" s="490" t="n">
        <f aca="false">SUM(B37:E37)</f>
        <v>3586</v>
      </c>
      <c r="G37" s="449" t="n">
        <f aca="false">F37/$F$9</f>
        <v>0.00362725641445805</v>
      </c>
      <c r="H37" s="446" t="n">
        <v>1489</v>
      </c>
      <c r="I37" s="447" t="n">
        <v>1172</v>
      </c>
      <c r="J37" s="448" t="n">
        <v>0</v>
      </c>
      <c r="K37" s="489" t="n">
        <v>0</v>
      </c>
      <c r="L37" s="490" t="n">
        <f aca="false">SUM(H37:K37)</f>
        <v>2661</v>
      </c>
      <c r="M37" s="491" t="n">
        <f aca="false">IF(ISERROR(F37/L37-1),"         /0",(F37/L37-1))</f>
        <v>0.34761367906802</v>
      </c>
      <c r="N37" s="446" t="n">
        <v>7488</v>
      </c>
      <c r="O37" s="447" t="n">
        <v>6920</v>
      </c>
      <c r="P37" s="448" t="n">
        <v>0</v>
      </c>
      <c r="Q37" s="489" t="n">
        <v>0</v>
      </c>
      <c r="R37" s="490" t="n">
        <f aca="false">SUM(N37:Q37)</f>
        <v>14408</v>
      </c>
      <c r="S37" s="449" t="n">
        <f aca="false">R37/$R$9</f>
        <v>0.00368354634907584</v>
      </c>
      <c r="T37" s="446" t="n">
        <v>6612</v>
      </c>
      <c r="U37" s="447" t="n">
        <v>5621</v>
      </c>
      <c r="V37" s="448" t="n">
        <v>0</v>
      </c>
      <c r="W37" s="489" t="n">
        <v>0</v>
      </c>
      <c r="X37" s="490" t="n">
        <f aca="false">SUM(T37:W37)</f>
        <v>12233</v>
      </c>
      <c r="Y37" s="451" t="n">
        <f aca="false">IF(ISERROR(R37/X37-1),"         /0",IF(R37/X37&gt;5,"  *  ",(R37/X37-1)))</f>
        <v>0.177797760156952</v>
      </c>
    </row>
    <row r="38" s="482" customFormat="true" ht="19.7" hidden="false" customHeight="true" outlineLevel="0" collapsed="false">
      <c r="A38" s="473" t="s">
        <v>309</v>
      </c>
      <c r="B38" s="474" t="n">
        <f aca="false">SUM(B39:B47)</f>
        <v>148492</v>
      </c>
      <c r="C38" s="475" t="n">
        <f aca="false">SUM(C39:C47)</f>
        <v>145143</v>
      </c>
      <c r="D38" s="476" t="n">
        <f aca="false">SUM(D39:D47)</f>
        <v>652</v>
      </c>
      <c r="E38" s="477" t="n">
        <f aca="false">SUM(E39:E47)</f>
        <v>541</v>
      </c>
      <c r="F38" s="478" t="n">
        <f aca="false">SUM(B38:E38)</f>
        <v>294828</v>
      </c>
      <c r="G38" s="479" t="n">
        <f aca="false">F38/$F$9</f>
        <v>0.298219953753998</v>
      </c>
      <c r="H38" s="474" t="n">
        <f aca="false">SUM(H39:H47)</f>
        <v>120848</v>
      </c>
      <c r="I38" s="475" t="n">
        <f aca="false">SUM(I39:I47)</f>
        <v>115812</v>
      </c>
      <c r="J38" s="476" t="n">
        <f aca="false">SUM(J39:J47)</f>
        <v>123</v>
      </c>
      <c r="K38" s="477" t="n">
        <f aca="false">SUM(K39:K47)</f>
        <v>140</v>
      </c>
      <c r="L38" s="478" t="n">
        <f aca="false">SUM(H38:K38)</f>
        <v>236923</v>
      </c>
      <c r="M38" s="480" t="n">
        <f aca="false">IF(ISERROR(F38/L38-1),"         /0",(F38/L38-1))</f>
        <v>0.244404300131266</v>
      </c>
      <c r="N38" s="474" t="n">
        <f aca="false">SUM(N39:N47)</f>
        <v>598354</v>
      </c>
      <c r="O38" s="475" t="n">
        <f aca="false">SUM(O39:O47)</f>
        <v>571669</v>
      </c>
      <c r="P38" s="476" t="n">
        <f aca="false">SUM(P39:P47)</f>
        <v>1690</v>
      </c>
      <c r="Q38" s="477" t="n">
        <f aca="false">SUM(Q39:Q47)</f>
        <v>1651</v>
      </c>
      <c r="R38" s="478" t="n">
        <f aca="false">SUM(N38:Q38)</f>
        <v>1173364</v>
      </c>
      <c r="S38" s="479" t="n">
        <f aca="false">R38/$R$9</f>
        <v>0.299982001550321</v>
      </c>
      <c r="T38" s="474" t="n">
        <f aca="false">SUM(T39:T47)</f>
        <v>544756</v>
      </c>
      <c r="U38" s="475" t="n">
        <f aca="false">SUM(U39:U47)</f>
        <v>512568</v>
      </c>
      <c r="V38" s="476" t="n">
        <f aca="false">SUM(V39:V47)</f>
        <v>4085</v>
      </c>
      <c r="W38" s="477" t="n">
        <f aca="false">SUM(W39:W47)</f>
        <v>4350</v>
      </c>
      <c r="X38" s="478" t="n">
        <f aca="false">SUM(T38:W38)</f>
        <v>1065759</v>
      </c>
      <c r="Y38" s="492" t="n">
        <f aca="false">IF(ISERROR(R38/X38-1),"         /0",IF(R38/X38&gt;5,"  *  ",(R38/X38-1)))</f>
        <v>0.100965602917733</v>
      </c>
    </row>
    <row r="39" s="455" customFormat="true" ht="19.7" hidden="false" customHeight="true" outlineLevel="0" collapsed="false">
      <c r="A39" s="431" t="s">
        <v>365</v>
      </c>
      <c r="B39" s="432" t="n">
        <v>78996</v>
      </c>
      <c r="C39" s="433" t="n">
        <v>77211</v>
      </c>
      <c r="D39" s="434" t="n">
        <v>1</v>
      </c>
      <c r="E39" s="483" t="n">
        <v>3</v>
      </c>
      <c r="F39" s="484" t="n">
        <f aca="false">SUM(B39:E39)</f>
        <v>156211</v>
      </c>
      <c r="G39" s="435" t="n">
        <f aca="false">F39/$F$9</f>
        <v>0.158008185097297</v>
      </c>
      <c r="H39" s="432" t="n">
        <v>68947</v>
      </c>
      <c r="I39" s="433" t="n">
        <v>65349</v>
      </c>
      <c r="J39" s="434" t="n">
        <v>113</v>
      </c>
      <c r="K39" s="483" t="n">
        <v>121</v>
      </c>
      <c r="L39" s="484" t="n">
        <f aca="false">SUM(H39:K39)</f>
        <v>134530</v>
      </c>
      <c r="M39" s="485" t="n">
        <f aca="false">IF(ISERROR(F39/L39-1),"         /0",(F39/L39-1))</f>
        <v>0.161161079313164</v>
      </c>
      <c r="N39" s="432" t="n">
        <v>336339</v>
      </c>
      <c r="O39" s="433" t="n">
        <v>313189</v>
      </c>
      <c r="P39" s="434" t="n">
        <v>834</v>
      </c>
      <c r="Q39" s="483" t="n">
        <v>1054</v>
      </c>
      <c r="R39" s="484" t="n">
        <f aca="false">SUM(N39:Q39)</f>
        <v>651416</v>
      </c>
      <c r="S39" s="435" t="n">
        <f aca="false">R39/$R$9</f>
        <v>0.166540882046751</v>
      </c>
      <c r="T39" s="452" t="n">
        <v>317546</v>
      </c>
      <c r="U39" s="433" t="n">
        <v>287365</v>
      </c>
      <c r="V39" s="434" t="n">
        <v>3525</v>
      </c>
      <c r="W39" s="483" t="n">
        <v>3882</v>
      </c>
      <c r="X39" s="484" t="n">
        <f aca="false">SUM(T39:W39)</f>
        <v>612318</v>
      </c>
      <c r="Y39" s="437" t="n">
        <f aca="false">IF(ISERROR(R39/X39-1),"         /0",IF(R39/X39&gt;5,"  *  ",(R39/X39-1)))</f>
        <v>0.06385244268501</v>
      </c>
    </row>
    <row r="40" s="455" customFormat="true" ht="19.7" hidden="false" customHeight="true" outlineLevel="0" collapsed="false">
      <c r="A40" s="438" t="s">
        <v>366</v>
      </c>
      <c r="B40" s="439" t="n">
        <v>43030</v>
      </c>
      <c r="C40" s="440" t="n">
        <v>42189</v>
      </c>
      <c r="D40" s="441" t="n">
        <v>556</v>
      </c>
      <c r="E40" s="486" t="n">
        <v>532</v>
      </c>
      <c r="F40" s="487" t="n">
        <f aca="false">SUM(B40:E40)</f>
        <v>86307</v>
      </c>
      <c r="G40" s="442" t="n">
        <f aca="false">F40/$F$9</f>
        <v>0.0872999496270582</v>
      </c>
      <c r="H40" s="439" t="n">
        <v>32609</v>
      </c>
      <c r="I40" s="440" t="n">
        <v>30856</v>
      </c>
      <c r="J40" s="441" t="n">
        <v>0</v>
      </c>
      <c r="K40" s="486" t="n">
        <v>0</v>
      </c>
      <c r="L40" s="487" t="n">
        <f aca="false">SUM(H40:K40)</f>
        <v>63465</v>
      </c>
      <c r="M40" s="488" t="n">
        <f aca="false">IF(ISERROR(F40/L40-1),"         /0",(F40/L40-1))</f>
        <v>0.359914913731978</v>
      </c>
      <c r="N40" s="439" t="n">
        <v>165970</v>
      </c>
      <c r="O40" s="440" t="n">
        <v>168078</v>
      </c>
      <c r="P40" s="441" t="n">
        <v>578</v>
      </c>
      <c r="Q40" s="486" t="n">
        <v>545</v>
      </c>
      <c r="R40" s="487" t="n">
        <f aca="false">SUM(N40:Q40)</f>
        <v>335171</v>
      </c>
      <c r="S40" s="442" t="n">
        <f aca="false">R40/$R$9</f>
        <v>0.08568974967838</v>
      </c>
      <c r="T40" s="453" t="n">
        <v>141657</v>
      </c>
      <c r="U40" s="440" t="n">
        <v>140811</v>
      </c>
      <c r="V40" s="441" t="n">
        <v>399</v>
      </c>
      <c r="W40" s="486" t="n">
        <v>402</v>
      </c>
      <c r="X40" s="487" t="n">
        <f aca="false">SUM(T40:W40)</f>
        <v>283269</v>
      </c>
      <c r="Y40" s="444" t="n">
        <f aca="false">IF(ISERROR(R40/X40-1),"         /0",IF(R40/X40&gt;5,"  *  ",(R40/X40-1)))</f>
        <v>0.183225132294744</v>
      </c>
    </row>
    <row r="41" s="455" customFormat="true" ht="19.7" hidden="false" customHeight="true" outlineLevel="0" collapsed="false">
      <c r="A41" s="438" t="s">
        <v>367</v>
      </c>
      <c r="B41" s="439" t="n">
        <v>9530</v>
      </c>
      <c r="C41" s="440" t="n">
        <v>9621</v>
      </c>
      <c r="D41" s="441" t="n">
        <v>0</v>
      </c>
      <c r="E41" s="486" t="n">
        <v>0</v>
      </c>
      <c r="F41" s="487" t="n">
        <f aca="false">SUM(B41:E41)</f>
        <v>19151</v>
      </c>
      <c r="G41" s="442" t="n">
        <f aca="false">F41/$F$9</f>
        <v>0.0193713295017529</v>
      </c>
      <c r="H41" s="439" t="n">
        <v>5857</v>
      </c>
      <c r="I41" s="440" t="n">
        <v>5836</v>
      </c>
      <c r="J41" s="441"/>
      <c r="K41" s="486"/>
      <c r="L41" s="487" t="n">
        <f aca="false">SUM(H41:K41)</f>
        <v>11693</v>
      </c>
      <c r="M41" s="488" t="n">
        <f aca="false">IF(ISERROR(F41/L41-1),"         /0",(F41/L41-1))</f>
        <v>0.637817497648166</v>
      </c>
      <c r="N41" s="439" t="n">
        <v>31343</v>
      </c>
      <c r="O41" s="440" t="n">
        <v>29583</v>
      </c>
      <c r="P41" s="441" t="n">
        <v>21</v>
      </c>
      <c r="Q41" s="486" t="n">
        <v>22</v>
      </c>
      <c r="R41" s="487" t="n">
        <f aca="false">SUM(N41:Q41)</f>
        <v>60969</v>
      </c>
      <c r="S41" s="442" t="n">
        <f aca="false">R41/$R$9</f>
        <v>0.0155873221374795</v>
      </c>
      <c r="T41" s="453" t="n">
        <v>25792</v>
      </c>
      <c r="U41" s="440" t="n">
        <v>23572</v>
      </c>
      <c r="V41" s="441" t="n">
        <v>125</v>
      </c>
      <c r="W41" s="486" t="n">
        <v>26</v>
      </c>
      <c r="X41" s="487" t="n">
        <f aca="false">SUM(T41:W41)</f>
        <v>49515</v>
      </c>
      <c r="Y41" s="444" t="n">
        <f aca="false">IF(ISERROR(R41/X41-1),"         /0",IF(R41/X41&gt;5,"  *  ",(R41/X41-1)))</f>
        <v>0.231323841260224</v>
      </c>
    </row>
    <row r="42" s="455" customFormat="true" ht="19.7" hidden="false" customHeight="true" outlineLevel="0" collapsed="false">
      <c r="A42" s="438" t="s">
        <v>368</v>
      </c>
      <c r="B42" s="439" t="n">
        <v>7365</v>
      </c>
      <c r="C42" s="440" t="n">
        <v>7638</v>
      </c>
      <c r="D42" s="441" t="n">
        <v>92</v>
      </c>
      <c r="E42" s="486" t="n">
        <v>3</v>
      </c>
      <c r="F42" s="487" t="n">
        <f aca="false">SUM(B42:E42)</f>
        <v>15098</v>
      </c>
      <c r="G42" s="442" t="n">
        <f aca="false">F42/$F$9</f>
        <v>0.0152717003194332</v>
      </c>
      <c r="H42" s="439" t="n">
        <v>5502</v>
      </c>
      <c r="I42" s="440" t="n">
        <v>5763</v>
      </c>
      <c r="J42" s="441" t="n">
        <v>4</v>
      </c>
      <c r="K42" s="486"/>
      <c r="L42" s="487" t="n">
        <f aca="false">SUM(H42:K42)</f>
        <v>11269</v>
      </c>
      <c r="M42" s="488" t="n">
        <f aca="false">IF(ISERROR(F42/L42-1),"         /0",(F42/L42-1))</f>
        <v>0.339781702014376</v>
      </c>
      <c r="N42" s="439" t="n">
        <v>27903</v>
      </c>
      <c r="O42" s="440" t="n">
        <v>28149</v>
      </c>
      <c r="P42" s="441" t="n">
        <v>108</v>
      </c>
      <c r="Q42" s="486" t="n">
        <v>5</v>
      </c>
      <c r="R42" s="487" t="n">
        <f aca="false">SUM(N42:Q42)</f>
        <v>56165</v>
      </c>
      <c r="S42" s="442" t="n">
        <f aca="false">R42/$R$9</f>
        <v>0.0143591324747255</v>
      </c>
      <c r="T42" s="453" t="n">
        <v>26104</v>
      </c>
      <c r="U42" s="440" t="n">
        <v>29534</v>
      </c>
      <c r="V42" s="441" t="n">
        <v>20</v>
      </c>
      <c r="W42" s="486" t="n">
        <v>15</v>
      </c>
      <c r="X42" s="487" t="n">
        <f aca="false">SUM(T42:W42)</f>
        <v>55673</v>
      </c>
      <c r="Y42" s="444" t="n">
        <f aca="false">IF(ISERROR(R42/X42-1),"         /0",IF(R42/X42&gt;5,"  *  ",(R42/X42-1)))</f>
        <v>0.00883731790993836</v>
      </c>
    </row>
    <row r="43" s="455" customFormat="true" ht="19.7" hidden="false" customHeight="true" outlineLevel="0" collapsed="false">
      <c r="A43" s="438" t="s">
        <v>369</v>
      </c>
      <c r="B43" s="439" t="n">
        <v>4335</v>
      </c>
      <c r="C43" s="440" t="n">
        <v>3529</v>
      </c>
      <c r="D43" s="441" t="n">
        <v>1</v>
      </c>
      <c r="E43" s="486" t="n">
        <v>0</v>
      </c>
      <c r="F43" s="487" t="n">
        <f aca="false">SUM(B43:E43)</f>
        <v>7865</v>
      </c>
      <c r="G43" s="442" t="n">
        <f aca="false">F43/$F$9</f>
        <v>0.00795548569428682</v>
      </c>
      <c r="H43" s="439" t="n">
        <v>2835</v>
      </c>
      <c r="I43" s="440" t="n">
        <v>3167</v>
      </c>
      <c r="J43" s="441"/>
      <c r="K43" s="486"/>
      <c r="L43" s="487" t="n">
        <f aca="false">SUM(H43:K43)</f>
        <v>6002</v>
      </c>
      <c r="M43" s="488" t="n">
        <f aca="false">IF(ISERROR(F43/L43-1),"         /0",(F43/L43-1))</f>
        <v>0.310396534488504</v>
      </c>
      <c r="N43" s="439" t="n">
        <v>16315</v>
      </c>
      <c r="O43" s="440" t="n">
        <v>14311</v>
      </c>
      <c r="P43" s="441" t="n">
        <v>9</v>
      </c>
      <c r="Q43" s="486" t="n">
        <v>3</v>
      </c>
      <c r="R43" s="487" t="n">
        <f aca="false">SUM(N43:Q43)</f>
        <v>30638</v>
      </c>
      <c r="S43" s="442" t="n">
        <f aca="false">R43/$R$9</f>
        <v>0.00783290484751427</v>
      </c>
      <c r="T43" s="453" t="n">
        <v>12042</v>
      </c>
      <c r="U43" s="440" t="n">
        <v>11881</v>
      </c>
      <c r="V43" s="441"/>
      <c r="W43" s="486"/>
      <c r="X43" s="487" t="n">
        <f aca="false">SUM(T43:W43)</f>
        <v>23923</v>
      </c>
      <c r="Y43" s="444" t="n">
        <f aca="false">IF(ISERROR(R43/X43-1),"         /0",IF(R43/X43&gt;5,"  *  ",(R43/X43-1)))</f>
        <v>0.280692220875308</v>
      </c>
    </row>
    <row r="44" s="455" customFormat="true" ht="19.7" hidden="false" customHeight="true" outlineLevel="0" collapsed="false">
      <c r="A44" s="438" t="s">
        <v>370</v>
      </c>
      <c r="B44" s="439" t="n">
        <v>3119</v>
      </c>
      <c r="C44" s="440" t="n">
        <v>3187</v>
      </c>
      <c r="D44" s="441" t="n">
        <v>2</v>
      </c>
      <c r="E44" s="486" t="n">
        <v>3</v>
      </c>
      <c r="F44" s="487" t="n">
        <f aca="false">SUM(B44:E44)</f>
        <v>6311</v>
      </c>
      <c r="G44" s="442" t="n">
        <f aca="false">F44/$F$9</f>
        <v>0.00638360714769792</v>
      </c>
      <c r="H44" s="439" t="n">
        <v>2672</v>
      </c>
      <c r="I44" s="440" t="n">
        <v>2687</v>
      </c>
      <c r="J44" s="441" t="n">
        <v>6</v>
      </c>
      <c r="K44" s="486"/>
      <c r="L44" s="487" t="n">
        <f aca="false">SUM(H44:K44)</f>
        <v>5365</v>
      </c>
      <c r="M44" s="488" t="n">
        <f aca="false">IF(ISERROR(F44/L44-1),"         /0",(F44/L44-1))</f>
        <v>0.176328052190121</v>
      </c>
      <c r="N44" s="439" t="n">
        <v>12378</v>
      </c>
      <c r="O44" s="440" t="n">
        <v>11144</v>
      </c>
      <c r="P44" s="441" t="n">
        <v>125</v>
      </c>
      <c r="Q44" s="486" t="n">
        <v>3</v>
      </c>
      <c r="R44" s="487" t="n">
        <f aca="false">SUM(N44:Q44)</f>
        <v>23650</v>
      </c>
      <c r="S44" s="442" t="n">
        <f aca="false">R44/$R$9</f>
        <v>0.0060463541890369</v>
      </c>
      <c r="T44" s="453" t="n">
        <v>11708</v>
      </c>
      <c r="U44" s="440" t="n">
        <v>10979</v>
      </c>
      <c r="V44" s="441" t="n">
        <v>10</v>
      </c>
      <c r="W44" s="486" t="n">
        <v>0</v>
      </c>
      <c r="X44" s="487" t="n">
        <f aca="false">SUM(T44:W44)</f>
        <v>22697</v>
      </c>
      <c r="Y44" s="444" t="n">
        <f aca="false">IF(ISERROR(R44/X44-1),"         /0",IF(R44/X44&gt;5,"  *  ",(R44/X44-1)))</f>
        <v>0.0419879279199895</v>
      </c>
    </row>
    <row r="45" s="455" customFormat="true" ht="19.7" hidden="false" customHeight="true" outlineLevel="0" collapsed="false">
      <c r="A45" s="438" t="s">
        <v>371</v>
      </c>
      <c r="B45" s="439" t="n">
        <v>1372</v>
      </c>
      <c r="C45" s="440" t="n">
        <v>1150</v>
      </c>
      <c r="D45" s="441" t="n">
        <v>0</v>
      </c>
      <c r="E45" s="486" t="n">
        <v>0</v>
      </c>
      <c r="F45" s="487" t="n">
        <f aca="false">SUM(B45:E45)</f>
        <v>2522</v>
      </c>
      <c r="G45" s="442" t="n">
        <f aca="false">F45/$F$9</f>
        <v>0.0025510152474242</v>
      </c>
      <c r="H45" s="439" t="n">
        <v>1255</v>
      </c>
      <c r="I45" s="440" t="n">
        <v>1552</v>
      </c>
      <c r="J45" s="441" t="n">
        <v>0</v>
      </c>
      <c r="K45" s="486" t="n">
        <v>19</v>
      </c>
      <c r="L45" s="487" t="n">
        <f aca="false">SUM(H45:K45)</f>
        <v>2826</v>
      </c>
      <c r="M45" s="488" t="n">
        <f aca="false">IF(ISERROR(F45/L45-1),"         /0",(F45/L45-1))</f>
        <v>-0.10757254069356</v>
      </c>
      <c r="N45" s="439" t="n">
        <v>5109</v>
      </c>
      <c r="O45" s="440" t="n">
        <v>4447</v>
      </c>
      <c r="P45" s="441" t="n">
        <v>9</v>
      </c>
      <c r="Q45" s="486" t="n">
        <v>9</v>
      </c>
      <c r="R45" s="487" t="n">
        <f aca="false">SUM(N45:Q45)</f>
        <v>9574</v>
      </c>
      <c r="S45" s="442" t="n">
        <f aca="false">R45/$R$9</f>
        <v>0.00244768689242449</v>
      </c>
      <c r="T45" s="453" t="n">
        <v>5472</v>
      </c>
      <c r="U45" s="440" t="n">
        <v>5705</v>
      </c>
      <c r="V45" s="441" t="n">
        <v>2</v>
      </c>
      <c r="W45" s="486" t="n">
        <v>25</v>
      </c>
      <c r="X45" s="487" t="n">
        <f aca="false">SUM(T45:W45)</f>
        <v>11204</v>
      </c>
      <c r="Y45" s="444" t="n">
        <f aca="false">IF(ISERROR(R45/X45-1),"         /0",IF(R45/X45&gt;5,"  *  ",(R45/X45-1)))</f>
        <v>-0.145483755801499</v>
      </c>
    </row>
    <row r="46" s="455" customFormat="true" ht="19.7" hidden="false" customHeight="true" outlineLevel="0" collapsed="false">
      <c r="A46" s="438" t="s">
        <v>372</v>
      </c>
      <c r="B46" s="439" t="n">
        <v>485</v>
      </c>
      <c r="C46" s="440" t="n">
        <v>353</v>
      </c>
      <c r="D46" s="441" t="n">
        <v>0</v>
      </c>
      <c r="E46" s="486" t="n">
        <v>0</v>
      </c>
      <c r="F46" s="487" t="n">
        <f aca="false">SUM(B46:E46)</f>
        <v>838</v>
      </c>
      <c r="G46" s="442" t="n">
        <f aca="false">F46/$F$9</f>
        <v>0.000847641069524775</v>
      </c>
      <c r="H46" s="439" t="n">
        <v>1010</v>
      </c>
      <c r="I46" s="440" t="n">
        <v>431</v>
      </c>
      <c r="J46" s="441"/>
      <c r="K46" s="486"/>
      <c r="L46" s="487" t="n">
        <f aca="false">SUM(H46:K46)</f>
        <v>1441</v>
      </c>
      <c r="M46" s="488" t="n">
        <f aca="false">IF(ISERROR(F46/L46-1),"         /0",(F46/L46-1))</f>
        <v>-0.418459403192228</v>
      </c>
      <c r="N46" s="439" t="n">
        <v>2111</v>
      </c>
      <c r="O46" s="440" t="n">
        <v>1812</v>
      </c>
      <c r="P46" s="441"/>
      <c r="Q46" s="486"/>
      <c r="R46" s="487" t="n">
        <f aca="false">SUM(N46:Q46)</f>
        <v>3923</v>
      </c>
      <c r="S46" s="442" t="n">
        <f aca="false">R46/$R$9</f>
        <v>0.00100295338197005</v>
      </c>
      <c r="T46" s="453" t="n">
        <v>3736</v>
      </c>
      <c r="U46" s="440" t="n">
        <v>1806</v>
      </c>
      <c r="V46" s="441"/>
      <c r="W46" s="486"/>
      <c r="X46" s="487" t="n">
        <f aca="false">SUM(T46:W46)</f>
        <v>5542</v>
      </c>
      <c r="Y46" s="444" t="n">
        <f aca="false">IF(ISERROR(R46/X46-1),"         /0",IF(R46/X46&gt;5,"  *  ",(R46/X46-1)))</f>
        <v>-0.292132804041862</v>
      </c>
    </row>
    <row r="47" s="455" customFormat="true" ht="19.7" hidden="false" customHeight="true" outlineLevel="0" collapsed="false">
      <c r="A47" s="445" t="s">
        <v>337</v>
      </c>
      <c r="B47" s="446" t="n">
        <v>260</v>
      </c>
      <c r="C47" s="447" t="n">
        <v>265</v>
      </c>
      <c r="D47" s="448" t="n">
        <v>0</v>
      </c>
      <c r="E47" s="489" t="n">
        <v>0</v>
      </c>
      <c r="F47" s="490" t="n">
        <f aca="false">SUM(B47:E47)</f>
        <v>525</v>
      </c>
      <c r="G47" s="449" t="n">
        <f aca="false">F47/$F$9</f>
        <v>0.000531040049523278</v>
      </c>
      <c r="H47" s="446" t="n">
        <v>161</v>
      </c>
      <c r="I47" s="447" t="n">
        <v>171</v>
      </c>
      <c r="J47" s="448" t="n">
        <v>0</v>
      </c>
      <c r="K47" s="489"/>
      <c r="L47" s="490" t="n">
        <f aca="false">SUM(H47:K47)</f>
        <v>332</v>
      </c>
      <c r="M47" s="491" t="n">
        <f aca="false">IF(ISERROR(F47/L47-1),"         /0",(F47/L47-1))</f>
        <v>0.581325301204819</v>
      </c>
      <c r="N47" s="446" t="n">
        <v>886</v>
      </c>
      <c r="O47" s="447" t="n">
        <v>956</v>
      </c>
      <c r="P47" s="448" t="n">
        <v>6</v>
      </c>
      <c r="Q47" s="489" t="n">
        <v>10</v>
      </c>
      <c r="R47" s="490" t="n">
        <f aca="false">SUM(N47:Q47)</f>
        <v>1858</v>
      </c>
      <c r="S47" s="449" t="n">
        <f aca="false">R47/$R$9</f>
        <v>0.000475015902039347</v>
      </c>
      <c r="T47" s="490" t="n">
        <v>699</v>
      </c>
      <c r="U47" s="447" t="n">
        <v>915</v>
      </c>
      <c r="V47" s="448" t="n">
        <v>4</v>
      </c>
      <c r="W47" s="489"/>
      <c r="X47" s="490" t="n">
        <f aca="false">SUM(T47:W47)</f>
        <v>1618</v>
      </c>
      <c r="Y47" s="451" t="n">
        <f aca="false">IF(ISERROR(R47/X47-1),"         /0",IF(R47/X47&gt;5,"  *  ",(R47/X47-1)))</f>
        <v>0.148331273176761</v>
      </c>
    </row>
    <row r="48" s="482" customFormat="true" ht="19.7" hidden="false" customHeight="true" outlineLevel="0" collapsed="false">
      <c r="A48" s="473" t="s">
        <v>329</v>
      </c>
      <c r="B48" s="474" t="n">
        <f aca="false">SUM(B49:B52)</f>
        <v>12305</v>
      </c>
      <c r="C48" s="475" t="n">
        <f aca="false">SUM(C49:C52)</f>
        <v>12942</v>
      </c>
      <c r="D48" s="476" t="n">
        <f aca="false">SUM(D49:D52)</f>
        <v>352</v>
      </c>
      <c r="E48" s="477" t="n">
        <f aca="false">SUM(E49:E52)</f>
        <v>482</v>
      </c>
      <c r="F48" s="478" t="n">
        <f aca="false">SUM(B48:E48)</f>
        <v>26081</v>
      </c>
      <c r="G48" s="479" t="n">
        <f aca="false">F48/$F$9</f>
        <v>0.0263810581554602</v>
      </c>
      <c r="H48" s="474" t="n">
        <f aca="false">SUM(H49:H52)</f>
        <v>9636</v>
      </c>
      <c r="I48" s="475" t="n">
        <f aca="false">SUM(I49:I52)</f>
        <v>9926</v>
      </c>
      <c r="J48" s="476" t="n">
        <f aca="false">SUM(J49:J52)</f>
        <v>32</v>
      </c>
      <c r="K48" s="477" t="n">
        <f aca="false">SUM(K49:K52)</f>
        <v>36</v>
      </c>
      <c r="L48" s="478" t="n">
        <f aca="false">SUM(H48:K48)</f>
        <v>19630</v>
      </c>
      <c r="M48" s="480" t="n">
        <f aca="false">IF(ISERROR(F48/L48-1),"         /0",(F48/L48-1))</f>
        <v>0.328629648497198</v>
      </c>
      <c r="N48" s="474" t="n">
        <f aca="false">SUM(N49:N52)</f>
        <v>46522</v>
      </c>
      <c r="O48" s="475" t="n">
        <f aca="false">SUM(O49:O52)</f>
        <v>47886</v>
      </c>
      <c r="P48" s="476" t="n">
        <f aca="false">SUM(P49:P52)</f>
        <v>866</v>
      </c>
      <c r="Q48" s="477" t="n">
        <f aca="false">SUM(Q49:Q52)</f>
        <v>1019</v>
      </c>
      <c r="R48" s="478" t="n">
        <f aca="false">SUM(N48:Q48)</f>
        <v>96293</v>
      </c>
      <c r="S48" s="479" t="n">
        <f aca="false">R48/$R$9</f>
        <v>0.0246182487917518</v>
      </c>
      <c r="T48" s="474" t="n">
        <f aca="false">SUM(T49:T52)</f>
        <v>42332</v>
      </c>
      <c r="U48" s="475" t="n">
        <f aca="false">SUM(U49:U52)</f>
        <v>43007</v>
      </c>
      <c r="V48" s="476" t="n">
        <f aca="false">SUM(V49:V52)</f>
        <v>576</v>
      </c>
      <c r="W48" s="477" t="n">
        <f aca="false">SUM(W49:W52)</f>
        <v>564</v>
      </c>
      <c r="X48" s="478" t="n">
        <f aca="false">SUM(T48:W48)</f>
        <v>86479</v>
      </c>
      <c r="Y48" s="492" t="n">
        <f aca="false">IF(ISERROR(R48/X48-1),"         /0",IF(R48/X48&gt;5,"  *  ",(R48/X48-1)))</f>
        <v>0.113484198475931</v>
      </c>
    </row>
    <row r="49" customFormat="false" ht="19.7" hidden="false" customHeight="true" outlineLevel="0" collapsed="false">
      <c r="A49" s="502" t="s">
        <v>373</v>
      </c>
      <c r="B49" s="503" t="n">
        <v>8199</v>
      </c>
      <c r="C49" s="504" t="n">
        <v>8447</v>
      </c>
      <c r="D49" s="505" t="n">
        <v>352</v>
      </c>
      <c r="E49" s="506" t="n">
        <v>471</v>
      </c>
      <c r="F49" s="507" t="n">
        <f aca="false">SUM(B49:E49)</f>
        <v>17469</v>
      </c>
      <c r="G49" s="508" t="n">
        <f aca="false">F49/$F$9</f>
        <v>0.017669978333566</v>
      </c>
      <c r="H49" s="503" t="n">
        <v>6934</v>
      </c>
      <c r="I49" s="504" t="n">
        <v>7045</v>
      </c>
      <c r="J49" s="505" t="n">
        <v>1</v>
      </c>
      <c r="K49" s="506"/>
      <c r="L49" s="507" t="n">
        <f aca="false">SUM(H49:K49)</f>
        <v>13980</v>
      </c>
      <c r="M49" s="509" t="n">
        <f aca="false">IF(ISERROR(F49/L49-1),"         /0",(F49/L49-1))</f>
        <v>0.249570815450644</v>
      </c>
      <c r="N49" s="503" t="n">
        <v>31314</v>
      </c>
      <c r="O49" s="504" t="n">
        <v>31556</v>
      </c>
      <c r="P49" s="505" t="n">
        <v>782</v>
      </c>
      <c r="Q49" s="506" t="n">
        <v>895</v>
      </c>
      <c r="R49" s="507" t="n">
        <f aca="false">SUM(N49:Q49)</f>
        <v>64547</v>
      </c>
      <c r="S49" s="508" t="n">
        <f aca="false">R49/$R$9</f>
        <v>0.0165020728896306</v>
      </c>
      <c r="T49" s="510" t="n">
        <v>29280</v>
      </c>
      <c r="U49" s="504" t="n">
        <v>29243</v>
      </c>
      <c r="V49" s="505" t="n">
        <v>70</v>
      </c>
      <c r="W49" s="506" t="n">
        <v>38</v>
      </c>
      <c r="X49" s="507" t="n">
        <f aca="false">SUM(T49:W49)</f>
        <v>58631</v>
      </c>
      <c r="Y49" s="511" t="n">
        <f aca="false">IF(ISERROR(R49/X49-1),"         /0",IF(R49/X49&gt;5,"  *  ",(R49/X49-1)))</f>
        <v>0.100902253074312</v>
      </c>
    </row>
    <row r="50" customFormat="false" ht="19.7" hidden="false" customHeight="true" outlineLevel="0" collapsed="false">
      <c r="A50" s="493" t="s">
        <v>374</v>
      </c>
      <c r="B50" s="494" t="n">
        <v>3702</v>
      </c>
      <c r="C50" s="495" t="n">
        <v>3908</v>
      </c>
      <c r="D50" s="496" t="n">
        <v>0</v>
      </c>
      <c r="E50" s="497" t="n">
        <v>11</v>
      </c>
      <c r="F50" s="498" t="n">
        <f aca="false">SUM(B50:E50)</f>
        <v>7621</v>
      </c>
      <c r="G50" s="499" t="n">
        <f aca="false">F50/$F$9</f>
        <v>0.00770867850936552</v>
      </c>
      <c r="H50" s="494" t="n">
        <v>2338</v>
      </c>
      <c r="I50" s="495" t="n">
        <v>2435</v>
      </c>
      <c r="J50" s="496" t="n">
        <v>15</v>
      </c>
      <c r="K50" s="497" t="n">
        <v>26</v>
      </c>
      <c r="L50" s="498" t="n">
        <f aca="false">SUM(H50:K50)</f>
        <v>4814</v>
      </c>
      <c r="M50" s="500" t="n">
        <f aca="false">IF(ISERROR(F50/L50-1),"         /0",(F50/L50-1))</f>
        <v>0.583090984628168</v>
      </c>
      <c r="N50" s="494" t="n">
        <v>13796</v>
      </c>
      <c r="O50" s="495" t="n">
        <v>14570</v>
      </c>
      <c r="P50" s="496" t="n">
        <v>53</v>
      </c>
      <c r="Q50" s="497" t="n">
        <v>62</v>
      </c>
      <c r="R50" s="498" t="n">
        <f aca="false">SUM(N50:Q50)</f>
        <v>28481</v>
      </c>
      <c r="S50" s="499" t="n">
        <f aca="false">R50/$R$9</f>
        <v>0.00728144666629852</v>
      </c>
      <c r="T50" s="512" t="n">
        <v>11620</v>
      </c>
      <c r="U50" s="495" t="n">
        <v>11920</v>
      </c>
      <c r="V50" s="496" t="n">
        <v>484</v>
      </c>
      <c r="W50" s="497" t="n">
        <v>504</v>
      </c>
      <c r="X50" s="498" t="n">
        <f aca="false">SUM(T50:W50)</f>
        <v>24528</v>
      </c>
      <c r="Y50" s="501" t="n">
        <f aca="false">IF(ISERROR(R50/X50-1),"         /0",IF(R50/X50&gt;5,"  *  ",(R50/X50-1)))</f>
        <v>0.161162752772342</v>
      </c>
    </row>
    <row r="51" customFormat="false" ht="19.7" hidden="false" customHeight="true" outlineLevel="0" collapsed="false">
      <c r="A51" s="438" t="s">
        <v>375</v>
      </c>
      <c r="B51" s="439" t="n">
        <v>336</v>
      </c>
      <c r="C51" s="440" t="n">
        <v>433</v>
      </c>
      <c r="D51" s="441" t="n">
        <v>0</v>
      </c>
      <c r="E51" s="486" t="n">
        <v>0</v>
      </c>
      <c r="F51" s="487" t="n">
        <f aca="false">SUM(B51:E51)</f>
        <v>769</v>
      </c>
      <c r="G51" s="442" t="n">
        <f aca="false">F51/$F$9</f>
        <v>0.000777847234444573</v>
      </c>
      <c r="H51" s="439" t="n">
        <v>332</v>
      </c>
      <c r="I51" s="440" t="n">
        <v>323</v>
      </c>
      <c r="J51" s="441"/>
      <c r="K51" s="486"/>
      <c r="L51" s="487" t="n">
        <f aca="false">SUM(H51:K51)</f>
        <v>655</v>
      </c>
      <c r="M51" s="488" t="n">
        <f aca="false">IF(ISERROR(F51/L51-1),"         /0",(F51/L51-1))</f>
        <v>0.174045801526717</v>
      </c>
      <c r="N51" s="439" t="n">
        <v>1122</v>
      </c>
      <c r="O51" s="440" t="n">
        <v>1224</v>
      </c>
      <c r="P51" s="441" t="n">
        <v>2</v>
      </c>
      <c r="Q51" s="486"/>
      <c r="R51" s="487" t="n">
        <f aca="false">SUM(N51:Q51)</f>
        <v>2348</v>
      </c>
      <c r="S51" s="442" t="n">
        <f aca="false">R51/$R$9</f>
        <v>0.000600289202361888</v>
      </c>
      <c r="T51" s="453" t="n">
        <v>1227</v>
      </c>
      <c r="U51" s="440" t="n">
        <v>1326</v>
      </c>
      <c r="V51" s="441" t="n">
        <v>1</v>
      </c>
      <c r="W51" s="486"/>
      <c r="X51" s="487" t="n">
        <f aca="false">SUM(T51:W51)</f>
        <v>2554</v>
      </c>
      <c r="Y51" s="444" t="n">
        <f aca="false">IF(ISERROR(R51/X51-1),"         /0",IF(R51/X51&gt;5,"  *  ",(R51/X51-1)))</f>
        <v>-0.0806577916992952</v>
      </c>
    </row>
    <row r="52" customFormat="false" ht="19.7" hidden="false" customHeight="true" outlineLevel="0" collapsed="false">
      <c r="A52" s="445" t="s">
        <v>337</v>
      </c>
      <c r="B52" s="446" t="n">
        <v>68</v>
      </c>
      <c r="C52" s="447" t="n">
        <v>154</v>
      </c>
      <c r="D52" s="448" t="n">
        <v>0</v>
      </c>
      <c r="E52" s="489" t="n">
        <v>0</v>
      </c>
      <c r="F52" s="490" t="n">
        <f aca="false">SUM(B52:E52)</f>
        <v>222</v>
      </c>
      <c r="G52" s="449" t="n">
        <f aca="false">F52/$F$9</f>
        <v>0.000224554078084129</v>
      </c>
      <c r="H52" s="446" t="n">
        <v>32</v>
      </c>
      <c r="I52" s="447" t="n">
        <v>123</v>
      </c>
      <c r="J52" s="448" t="n">
        <v>16</v>
      </c>
      <c r="K52" s="489" t="n">
        <v>10</v>
      </c>
      <c r="L52" s="490" t="n">
        <f aca="false">SUM(H52:K52)</f>
        <v>181</v>
      </c>
      <c r="M52" s="491" t="n">
        <f aca="false">IF(ISERROR(F52/L52-1),"         /0",(F52/L52-1))</f>
        <v>0.226519337016575</v>
      </c>
      <c r="N52" s="446" t="n">
        <v>290</v>
      </c>
      <c r="O52" s="447" t="n">
        <v>536</v>
      </c>
      <c r="P52" s="448" t="n">
        <v>29</v>
      </c>
      <c r="Q52" s="489" t="n">
        <v>62</v>
      </c>
      <c r="R52" s="490" t="n">
        <f aca="false">SUM(N52:Q52)</f>
        <v>917</v>
      </c>
      <c r="S52" s="449" t="n">
        <f aca="false">R52/$R$9</f>
        <v>0.000234440033460754</v>
      </c>
      <c r="T52" s="454" t="n">
        <v>205</v>
      </c>
      <c r="U52" s="447" t="n">
        <v>518</v>
      </c>
      <c r="V52" s="448" t="n">
        <v>21</v>
      </c>
      <c r="W52" s="489" t="n">
        <v>22</v>
      </c>
      <c r="X52" s="490" t="n">
        <f aca="false">SUM(T52:W52)</f>
        <v>766</v>
      </c>
      <c r="Y52" s="451" t="n">
        <f aca="false">IF(ISERROR(R52/X52-1),"         /0",IF(R52/X52&gt;5,"  *  ",(R52/X52-1)))</f>
        <v>0.197127937336815</v>
      </c>
    </row>
    <row r="53" s="455" customFormat="true" ht="19.7" hidden="false" customHeight="true" outlineLevel="0" collapsed="false">
      <c r="A53" s="513" t="s">
        <v>337</v>
      </c>
      <c r="B53" s="514" t="n">
        <v>2593</v>
      </c>
      <c r="C53" s="515" t="n">
        <v>2612</v>
      </c>
      <c r="D53" s="516" t="n">
        <v>0</v>
      </c>
      <c r="E53" s="517" t="n">
        <v>0</v>
      </c>
      <c r="F53" s="518" t="n">
        <f aca="false">SUM(B53:E53)</f>
        <v>5205</v>
      </c>
      <c r="G53" s="519" t="n">
        <f aca="false">F53/$F$9</f>
        <v>0.00526488277670221</v>
      </c>
      <c r="H53" s="514" t="n">
        <v>2972</v>
      </c>
      <c r="I53" s="515" t="n">
        <v>2337</v>
      </c>
      <c r="J53" s="516" t="n">
        <v>0</v>
      </c>
      <c r="K53" s="517" t="n">
        <v>0</v>
      </c>
      <c r="L53" s="518" t="n">
        <f aca="false">SUM(H53:K53)</f>
        <v>5309</v>
      </c>
      <c r="M53" s="520" t="n">
        <f aca="false">IF(ISERROR(F53/L53-1),"         /0",(F53/L53-1))</f>
        <v>-0.01958937653042</v>
      </c>
      <c r="N53" s="514" t="n">
        <v>9957</v>
      </c>
      <c r="O53" s="515" t="n">
        <v>9741</v>
      </c>
      <c r="P53" s="516" t="n">
        <v>0</v>
      </c>
      <c r="Q53" s="517" t="n">
        <v>0</v>
      </c>
      <c r="R53" s="518" t="n">
        <f aca="false">SUM(N53:Q53)</f>
        <v>19698</v>
      </c>
      <c r="S53" s="519" t="n">
        <f aca="false">R53/$R$9</f>
        <v>0.00503598667296612</v>
      </c>
      <c r="T53" s="514" t="n">
        <v>10767</v>
      </c>
      <c r="U53" s="515" t="n">
        <v>8904</v>
      </c>
      <c r="V53" s="516" t="n">
        <v>1</v>
      </c>
      <c r="W53" s="517" t="n">
        <v>2</v>
      </c>
      <c r="X53" s="518" t="n">
        <f aca="false">SUM(T53:W53)</f>
        <v>19674</v>
      </c>
      <c r="Y53" s="521" t="n">
        <f aca="false">IF(ISERROR(R53/X53-1),"         /0",IF(R53/X53&gt;5,"  *  ",(R53/X53-1)))</f>
        <v>0.00121988411100937</v>
      </c>
    </row>
    <row r="54" customFormat="false" ht="3.55" hidden="false" customHeight="true" outlineLevel="0" collapsed="false">
      <c r="A54" s="260"/>
    </row>
    <row r="55" customFormat="false" ht="14.8" hidden="false" customHeight="false" outlineLevel="0" collapsed="false">
      <c r="A55" s="260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12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1.99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1.24"/>
    <col collapsed="false" customWidth="true" hidden="false" outlineLevel="0" max="13" min="13" style="274" width="10.86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76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522" t="s">
        <v>377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522"/>
      <c r="B6" s="404" t="s">
        <v>110</v>
      </c>
      <c r="C6" s="404"/>
      <c r="D6" s="404"/>
      <c r="E6" s="404"/>
      <c r="F6" s="404"/>
      <c r="G6" s="405" t="s">
        <v>111</v>
      </c>
      <c r="H6" s="404" t="s">
        <v>112</v>
      </c>
      <c r="I6" s="404"/>
      <c r="J6" s="404"/>
      <c r="K6" s="404"/>
      <c r="L6" s="404"/>
      <c r="M6" s="406" t="s">
        <v>113</v>
      </c>
      <c r="N6" s="404" t="s">
        <v>114</v>
      </c>
      <c r="O6" s="404"/>
      <c r="P6" s="404"/>
      <c r="Q6" s="404"/>
      <c r="R6" s="404"/>
      <c r="S6" s="405" t="s">
        <v>111</v>
      </c>
      <c r="T6" s="404" t="s">
        <v>11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522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15.5" hidden="false" customHeight="false" outlineLevel="0" collapsed="false">
      <c r="A8" s="522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308" customFormat="true" ht="18" hidden="false" customHeight="true" outlineLevel="0" collapsed="false">
      <c r="A9" s="464" t="s">
        <v>75</v>
      </c>
      <c r="B9" s="465" t="n">
        <f aca="false">B10+B25+B41+B54+B69+B78</f>
        <v>497147</v>
      </c>
      <c r="C9" s="466" t="n">
        <f aca="false">C10+C25+C41+C54+C69+C78</f>
        <v>488424</v>
      </c>
      <c r="D9" s="467" t="n">
        <f aca="false">D10+D25+D41+D54+D69+D78</f>
        <v>1364</v>
      </c>
      <c r="E9" s="466" t="n">
        <f aca="false">E10+E25+E41+E54+E69+E78</f>
        <v>1691</v>
      </c>
      <c r="F9" s="467" t="n">
        <f aca="false">SUM(B9:E9)</f>
        <v>988626</v>
      </c>
      <c r="G9" s="523" t="n">
        <f aca="false">F9/$F$9</f>
        <v>1</v>
      </c>
      <c r="H9" s="465" t="n">
        <f aca="false">H10+H25+H41+H54+H69+H78</f>
        <v>429288</v>
      </c>
      <c r="I9" s="466" t="n">
        <f aca="false">I10+I25+I41+I54+I69+I78</f>
        <v>404527</v>
      </c>
      <c r="J9" s="467" t="n">
        <f aca="false">J10+J25+J41+J54+J69+J78</f>
        <v>215</v>
      </c>
      <c r="K9" s="466" t="n">
        <f aca="false">K10+K25+K41+K54+K69+K78</f>
        <v>499</v>
      </c>
      <c r="L9" s="467" t="n">
        <f aca="false">SUM(H9:K9)</f>
        <v>834529</v>
      </c>
      <c r="M9" s="472" t="n">
        <f aca="false">IF(ISERROR(F9/L9-1),"         /0",(F9/L9-1))</f>
        <v>0.184651462082204</v>
      </c>
      <c r="N9" s="465" t="n">
        <f aca="false">N10+N25+N41+N54+N69+N78</f>
        <v>1989830</v>
      </c>
      <c r="O9" s="466" t="n">
        <f aca="false">O10+O25+O41+O54+O69+O78</f>
        <v>1911563</v>
      </c>
      <c r="P9" s="467" t="n">
        <f aca="false">P10+P25+P41+P54+P69+P78</f>
        <v>4743</v>
      </c>
      <c r="Q9" s="466" t="n">
        <f aca="false">Q10+Q25+Q41+Q54+Q69+Q78</f>
        <v>5312</v>
      </c>
      <c r="R9" s="467" t="n">
        <f aca="false">SUM(N9:Q9)</f>
        <v>3911448</v>
      </c>
      <c r="S9" s="523" t="n">
        <f aca="false">R9/$R$9</f>
        <v>1</v>
      </c>
      <c r="T9" s="465" t="n">
        <f aca="false">T10+T25+T41+T54+T69+T78</f>
        <v>1892923</v>
      </c>
      <c r="U9" s="466" t="n">
        <f aca="false">U10+U25+U41+U54+U69+U78</f>
        <v>1770256</v>
      </c>
      <c r="V9" s="467" t="n">
        <f aca="false">V10+V25+V41+V54+V69+V78</f>
        <v>13947</v>
      </c>
      <c r="W9" s="466" t="n">
        <f aca="false">W10+W25+W41+W54+W69+W78</f>
        <v>9598</v>
      </c>
      <c r="X9" s="467" t="n">
        <f aca="false">SUM(T9:W9)</f>
        <v>3686724</v>
      </c>
      <c r="Y9" s="472" t="n">
        <f aca="false">IF(ISERROR(R9/X9-1),"         /0",(R9/X9-1))</f>
        <v>0.0609549290915186</v>
      </c>
    </row>
    <row r="10" s="482" customFormat="true" ht="19.7" hidden="false" customHeight="true" outlineLevel="0" collapsed="false">
      <c r="A10" s="473" t="s">
        <v>252</v>
      </c>
      <c r="B10" s="474" t="n">
        <f aca="false">SUM(B11:B24)</f>
        <v>140438</v>
      </c>
      <c r="C10" s="475" t="n">
        <f aca="false">SUM(C11:C24)</f>
        <v>135796</v>
      </c>
      <c r="D10" s="476" t="n">
        <f aca="false">SUM(D11:D24)</f>
        <v>134</v>
      </c>
      <c r="E10" s="475" t="n">
        <f aca="false">SUM(E11:E24)</f>
        <v>490</v>
      </c>
      <c r="F10" s="476" t="n">
        <f aca="false">SUM(B10:E10)</f>
        <v>276858</v>
      </c>
      <c r="G10" s="479" t="n">
        <f aca="false">F10/$F$9</f>
        <v>0.280043211487458</v>
      </c>
      <c r="H10" s="474" t="n">
        <f aca="false">SUM(H11:H24)</f>
        <v>128284</v>
      </c>
      <c r="I10" s="475" t="n">
        <f aca="false">SUM(I11:I24)</f>
        <v>116813</v>
      </c>
      <c r="J10" s="476" t="n">
        <f aca="false">SUM(J11:J24)</f>
        <v>2</v>
      </c>
      <c r="K10" s="475" t="n">
        <f aca="false">SUM(K11:K24)</f>
        <v>8</v>
      </c>
      <c r="L10" s="476" t="n">
        <f aca="false">SUM(H10:K10)</f>
        <v>245107</v>
      </c>
      <c r="M10" s="480" t="n">
        <f aca="false">IF(ISERROR(F10/L10-1),"         /0",(F10/L10-1))</f>
        <v>0.129539344041582</v>
      </c>
      <c r="N10" s="474" t="n">
        <f aca="false">SUM(N11:N24)</f>
        <v>545187</v>
      </c>
      <c r="O10" s="475" t="n">
        <f aca="false">SUM(O11:O24)</f>
        <v>526531</v>
      </c>
      <c r="P10" s="476" t="n">
        <f aca="false">SUM(P11:P24)</f>
        <v>343</v>
      </c>
      <c r="Q10" s="475" t="n">
        <f aca="false">SUM(Q11:Q24)</f>
        <v>698</v>
      </c>
      <c r="R10" s="476" t="n">
        <f aca="false">SUM(N10:Q10)</f>
        <v>1072759</v>
      </c>
      <c r="S10" s="479" t="n">
        <f aca="false">R10/$R$9</f>
        <v>0.274261347715731</v>
      </c>
      <c r="T10" s="474" t="n">
        <f aca="false">SUM(T11:T24)</f>
        <v>572116</v>
      </c>
      <c r="U10" s="475" t="n">
        <f aca="false">SUM(U11:U24)</f>
        <v>529600</v>
      </c>
      <c r="V10" s="476" t="n">
        <f aca="false">SUM(V11:V24)</f>
        <v>5238</v>
      </c>
      <c r="W10" s="475" t="n">
        <f aca="false">SUM(W11:W24)</f>
        <v>1399</v>
      </c>
      <c r="X10" s="476" t="n">
        <f aca="false">SUM(T10:W10)</f>
        <v>1108353</v>
      </c>
      <c r="Y10" s="492" t="n">
        <f aca="false">IF(ISERROR(R10/X10-1),"         /0",IF(R10/X10&gt;5,"  *  ",(R10/X10-1)))</f>
        <v>-0.0321143173700076</v>
      </c>
    </row>
    <row r="11" customFormat="false" ht="19.7" hidden="false" customHeight="true" outlineLevel="0" collapsed="false">
      <c r="A11" s="431" t="s">
        <v>116</v>
      </c>
      <c r="B11" s="432" t="n">
        <v>51160</v>
      </c>
      <c r="C11" s="433" t="n">
        <v>54326</v>
      </c>
      <c r="D11" s="434" t="n">
        <v>122</v>
      </c>
      <c r="E11" s="433" t="n">
        <v>487</v>
      </c>
      <c r="F11" s="434" t="n">
        <f aca="false">SUM(B11:E11)</f>
        <v>106095</v>
      </c>
      <c r="G11" s="435" t="n">
        <f aca="false">F11/$F$9</f>
        <v>0.107315607722233</v>
      </c>
      <c r="H11" s="432" t="n">
        <v>47377</v>
      </c>
      <c r="I11" s="433" t="n">
        <v>43557</v>
      </c>
      <c r="J11" s="434" t="n">
        <v>2</v>
      </c>
      <c r="K11" s="433"/>
      <c r="L11" s="434" t="n">
        <f aca="false">SUM(H11:K11)</f>
        <v>90936</v>
      </c>
      <c r="M11" s="436" t="n">
        <f aca="false">IF(ISERROR(F11/L11-1),"         /0",(F11/L11-1))</f>
        <v>0.166699656901557</v>
      </c>
      <c r="N11" s="432" t="n">
        <v>204266</v>
      </c>
      <c r="O11" s="433" t="n">
        <v>204122</v>
      </c>
      <c r="P11" s="434" t="n">
        <v>304</v>
      </c>
      <c r="Q11" s="433" t="n">
        <v>672</v>
      </c>
      <c r="R11" s="434" t="n">
        <f aca="false">SUM(N11:Q11)</f>
        <v>409364</v>
      </c>
      <c r="S11" s="435" t="n">
        <f aca="false">R11/$R$9</f>
        <v>0.104657916965789</v>
      </c>
      <c r="T11" s="432" t="n">
        <v>202504</v>
      </c>
      <c r="U11" s="433" t="n">
        <v>188997</v>
      </c>
      <c r="V11" s="434" t="n">
        <v>854</v>
      </c>
      <c r="W11" s="433" t="n">
        <v>1368</v>
      </c>
      <c r="X11" s="434" t="n">
        <f aca="false">SUM(T11:W11)</f>
        <v>393723</v>
      </c>
      <c r="Y11" s="437" t="n">
        <f aca="false">IF(ISERROR(R11/X11-1),"         /0",IF(R11/X11&gt;5,"  *  ",(R11/X11-1)))</f>
        <v>0.0397258986647973</v>
      </c>
    </row>
    <row r="12" customFormat="false" ht="19.7" hidden="false" customHeight="true" outlineLevel="0" collapsed="false">
      <c r="A12" s="438" t="s">
        <v>146</v>
      </c>
      <c r="B12" s="439" t="n">
        <v>26245</v>
      </c>
      <c r="C12" s="440" t="n">
        <v>24526</v>
      </c>
      <c r="D12" s="441" t="n">
        <v>0</v>
      </c>
      <c r="E12" s="440" t="n">
        <v>0</v>
      </c>
      <c r="F12" s="441" t="n">
        <f aca="false">SUM(B12:E12)</f>
        <v>50771</v>
      </c>
      <c r="G12" s="442" t="n">
        <f aca="false">F12/$F$9</f>
        <v>0.0513551130558978</v>
      </c>
      <c r="H12" s="439" t="n">
        <v>16318</v>
      </c>
      <c r="I12" s="440" t="n">
        <v>14875</v>
      </c>
      <c r="J12" s="441"/>
      <c r="K12" s="440"/>
      <c r="L12" s="441" t="n">
        <f aca="false">SUM(H12:K12)</f>
        <v>31193</v>
      </c>
      <c r="M12" s="443" t="n">
        <f aca="false">IF(ISERROR(F12/L12-1),"         /0",(F12/L12-1))</f>
        <v>0.627640816849934</v>
      </c>
      <c r="N12" s="439" t="n">
        <v>86530</v>
      </c>
      <c r="O12" s="440" t="n">
        <v>82460</v>
      </c>
      <c r="P12" s="441"/>
      <c r="Q12" s="440"/>
      <c r="R12" s="441" t="n">
        <f aca="false">SUM(N12:Q12)</f>
        <v>168990</v>
      </c>
      <c r="S12" s="442" t="n">
        <f aca="false">R12/$R$9</f>
        <v>0.0432039490234818</v>
      </c>
      <c r="T12" s="439" t="n">
        <v>82052</v>
      </c>
      <c r="U12" s="440" t="n">
        <v>75149</v>
      </c>
      <c r="V12" s="441"/>
      <c r="W12" s="440"/>
      <c r="X12" s="441" t="n">
        <f aca="false">SUM(T12:W12)</f>
        <v>157201</v>
      </c>
      <c r="Y12" s="444" t="n">
        <f aca="false">IF(ISERROR(R12/X12-1),"         /0",IF(R12/X12&gt;5,"  *  ",(R12/X12-1)))</f>
        <v>0.0749931616211093</v>
      </c>
    </row>
    <row r="13" customFormat="false" ht="19.7" hidden="false" customHeight="true" outlineLevel="0" collapsed="false">
      <c r="A13" s="438" t="s">
        <v>148</v>
      </c>
      <c r="B13" s="439" t="n">
        <v>15952</v>
      </c>
      <c r="C13" s="440" t="n">
        <v>14116</v>
      </c>
      <c r="D13" s="441" t="n">
        <v>0</v>
      </c>
      <c r="E13" s="440" t="n">
        <v>0</v>
      </c>
      <c r="F13" s="441" t="n">
        <f aca="false">SUM(B13:E13)</f>
        <v>30068</v>
      </c>
      <c r="G13" s="442" t="n">
        <f aca="false">F13/$F$9</f>
        <v>0.0304139280172684</v>
      </c>
      <c r="H13" s="439" t="n">
        <v>16963</v>
      </c>
      <c r="I13" s="440" t="n">
        <v>15935</v>
      </c>
      <c r="J13" s="441"/>
      <c r="K13" s="440"/>
      <c r="L13" s="441" t="n">
        <f aca="false">SUM(H13:K13)</f>
        <v>32898</v>
      </c>
      <c r="M13" s="443" t="n">
        <f aca="false">IF(ISERROR(F13/L13-1),"         /0",(F13/L13-1))</f>
        <v>-0.086023466472126</v>
      </c>
      <c r="N13" s="439" t="n">
        <v>61504</v>
      </c>
      <c r="O13" s="440" t="n">
        <v>56934</v>
      </c>
      <c r="P13" s="441"/>
      <c r="Q13" s="440"/>
      <c r="R13" s="441" t="n">
        <f aca="false">SUM(N13:Q13)</f>
        <v>118438</v>
      </c>
      <c r="S13" s="442" t="n">
        <f aca="false">R13/$R$9</f>
        <v>0.0302798349869409</v>
      </c>
      <c r="T13" s="439" t="n">
        <v>78980</v>
      </c>
      <c r="U13" s="440" t="n">
        <v>74855</v>
      </c>
      <c r="V13" s="441"/>
      <c r="W13" s="440"/>
      <c r="X13" s="441" t="n">
        <f aca="false">SUM(T13:W13)</f>
        <v>153835</v>
      </c>
      <c r="Y13" s="444" t="n">
        <f aca="false">IF(ISERROR(R13/X13-1),"         /0",IF(R13/X13&gt;5,"  *  ",(R13/X13-1)))</f>
        <v>-0.230097182045698</v>
      </c>
    </row>
    <row r="14" customFormat="false" ht="19.7" hidden="false" customHeight="true" outlineLevel="0" collapsed="false">
      <c r="A14" s="438" t="s">
        <v>151</v>
      </c>
      <c r="B14" s="439" t="n">
        <v>11415</v>
      </c>
      <c r="C14" s="440" t="n">
        <v>10525</v>
      </c>
      <c r="D14" s="441" t="n">
        <v>0</v>
      </c>
      <c r="E14" s="440" t="n">
        <v>0</v>
      </c>
      <c r="F14" s="441" t="n">
        <f aca="false">SUM(B14:E14)</f>
        <v>21940</v>
      </c>
      <c r="G14" s="442" t="n">
        <f aca="false">F14/$F$9</f>
        <v>0.0221924165457918</v>
      </c>
      <c r="H14" s="439" t="n">
        <v>11671</v>
      </c>
      <c r="I14" s="440" t="n">
        <v>11092</v>
      </c>
      <c r="J14" s="441"/>
      <c r="K14" s="440"/>
      <c r="L14" s="441" t="n">
        <f aca="false">SUM(H14:K14)</f>
        <v>22763</v>
      </c>
      <c r="M14" s="443" t="n">
        <f aca="false">IF(ISERROR(F14/L14-1),"         /0",(F14/L14-1))</f>
        <v>-0.036155164082063</v>
      </c>
      <c r="N14" s="439" t="n">
        <v>45677</v>
      </c>
      <c r="O14" s="440" t="n">
        <v>43641</v>
      </c>
      <c r="P14" s="441"/>
      <c r="Q14" s="440"/>
      <c r="R14" s="441" t="n">
        <f aca="false">SUM(N14:Q14)</f>
        <v>89318</v>
      </c>
      <c r="S14" s="442" t="n">
        <f aca="false">R14/$R$9</f>
        <v>0.0228350217106299</v>
      </c>
      <c r="T14" s="439" t="n">
        <v>49286</v>
      </c>
      <c r="U14" s="440" t="n">
        <v>47935</v>
      </c>
      <c r="V14" s="441"/>
      <c r="W14" s="440"/>
      <c r="X14" s="441" t="n">
        <f aca="false">SUM(T14:W14)</f>
        <v>97221</v>
      </c>
      <c r="Y14" s="444" t="n">
        <f aca="false">IF(ISERROR(R14/X14-1),"         /0",IF(R14/X14&gt;5,"  *  ",(R14/X14-1)))</f>
        <v>-0.0812890219191327</v>
      </c>
    </row>
    <row r="15" customFormat="false" ht="19.7" hidden="false" customHeight="true" outlineLevel="0" collapsed="false">
      <c r="A15" s="438" t="s">
        <v>152</v>
      </c>
      <c r="B15" s="439" t="n">
        <v>9833</v>
      </c>
      <c r="C15" s="440" t="n">
        <v>9692</v>
      </c>
      <c r="D15" s="441" t="n">
        <v>0</v>
      </c>
      <c r="E15" s="440" t="n">
        <v>0</v>
      </c>
      <c r="F15" s="441" t="n">
        <f aca="false">SUM(B15:E15)</f>
        <v>19525</v>
      </c>
      <c r="G15" s="442" t="n">
        <f aca="false">F15/$F$9</f>
        <v>0.0197496323179848</v>
      </c>
      <c r="H15" s="439" t="n">
        <v>10079</v>
      </c>
      <c r="I15" s="440" t="n">
        <v>9230</v>
      </c>
      <c r="J15" s="441"/>
      <c r="K15" s="440"/>
      <c r="L15" s="441" t="n">
        <f aca="false">SUM(H15:K15)</f>
        <v>19309</v>
      </c>
      <c r="M15" s="443" t="n">
        <f aca="false">IF(ISERROR(F15/L15-1),"         /0",(F15/L15-1))</f>
        <v>0.0111864933450723</v>
      </c>
      <c r="N15" s="439" t="n">
        <v>39346</v>
      </c>
      <c r="O15" s="440" t="n">
        <v>41361</v>
      </c>
      <c r="P15" s="441"/>
      <c r="Q15" s="440"/>
      <c r="R15" s="441" t="n">
        <f aca="false">SUM(N15:Q15)</f>
        <v>80707</v>
      </c>
      <c r="S15" s="442" t="n">
        <f aca="false">R15/$R$9</f>
        <v>0.0206335352023087</v>
      </c>
      <c r="T15" s="439" t="n">
        <v>44182</v>
      </c>
      <c r="U15" s="440" t="n">
        <v>41663</v>
      </c>
      <c r="V15" s="441"/>
      <c r="W15" s="440"/>
      <c r="X15" s="441" t="n">
        <f aca="false">SUM(T15:W15)</f>
        <v>85845</v>
      </c>
      <c r="Y15" s="444" t="n">
        <f aca="false">IF(ISERROR(R15/X15-1),"         /0",IF(R15/X15&gt;5,"  *  ",(R15/X15-1)))</f>
        <v>-0.0598520589434446</v>
      </c>
    </row>
    <row r="16" customFormat="false" ht="19.7" hidden="false" customHeight="true" outlineLevel="0" collapsed="false">
      <c r="A16" s="438" t="s">
        <v>161</v>
      </c>
      <c r="B16" s="439" t="n">
        <v>6604</v>
      </c>
      <c r="C16" s="440" t="n">
        <v>5637</v>
      </c>
      <c r="D16" s="441" t="n">
        <v>0</v>
      </c>
      <c r="E16" s="440" t="n">
        <v>0</v>
      </c>
      <c r="F16" s="441" t="n">
        <f aca="false">SUM(B16:E16)</f>
        <v>12241</v>
      </c>
      <c r="G16" s="442" t="n">
        <f aca="false">F16/$F$9</f>
        <v>0.0123818309451704</v>
      </c>
      <c r="H16" s="439" t="n">
        <v>10313</v>
      </c>
      <c r="I16" s="440" t="n">
        <v>8349</v>
      </c>
      <c r="J16" s="441"/>
      <c r="K16" s="440"/>
      <c r="L16" s="441" t="n">
        <f aca="false">SUM(H16:K16)</f>
        <v>18662</v>
      </c>
      <c r="M16" s="443" t="n">
        <f aca="false">IF(ISERROR(F16/L16-1),"         /0",(F16/L16-1))</f>
        <v>-0.344068159897117</v>
      </c>
      <c r="N16" s="439" t="n">
        <v>27346</v>
      </c>
      <c r="O16" s="440" t="n">
        <v>24957</v>
      </c>
      <c r="P16" s="441"/>
      <c r="Q16" s="440"/>
      <c r="R16" s="441" t="n">
        <f aca="false">SUM(N16:Q16)</f>
        <v>52303</v>
      </c>
      <c r="S16" s="442" t="n">
        <f aca="false">R16/$R$9</f>
        <v>0.0133717743403466</v>
      </c>
      <c r="T16" s="439" t="n">
        <v>41245</v>
      </c>
      <c r="U16" s="440" t="n">
        <v>35976</v>
      </c>
      <c r="V16" s="441"/>
      <c r="W16" s="440"/>
      <c r="X16" s="441" t="n">
        <f aca="false">SUM(T16:W16)</f>
        <v>77221</v>
      </c>
      <c r="Y16" s="444" t="n">
        <f aca="false">IF(ISERROR(R16/X16-1),"         /0",IF(R16/X16&gt;5,"  *  ",(R16/X16-1)))</f>
        <v>-0.322684243923285</v>
      </c>
    </row>
    <row r="17" customFormat="false" ht="19.7" hidden="false" customHeight="true" outlineLevel="0" collapsed="false">
      <c r="A17" s="438" t="s">
        <v>165</v>
      </c>
      <c r="B17" s="439" t="n">
        <v>4187</v>
      </c>
      <c r="C17" s="440" t="n">
        <v>3321</v>
      </c>
      <c r="D17" s="441" t="n">
        <v>0</v>
      </c>
      <c r="E17" s="440" t="n">
        <v>0</v>
      </c>
      <c r="F17" s="441" t="n">
        <f aca="false">SUM(B17:E17)</f>
        <v>7508</v>
      </c>
      <c r="G17" s="442" t="n">
        <f aca="false">F17/$F$9</f>
        <v>0.00759437846061099</v>
      </c>
      <c r="H17" s="439" t="n">
        <v>2979</v>
      </c>
      <c r="I17" s="440" t="n">
        <v>2082</v>
      </c>
      <c r="J17" s="441"/>
      <c r="K17" s="440"/>
      <c r="L17" s="441" t="n">
        <f aca="false">SUM(H17:K17)</f>
        <v>5061</v>
      </c>
      <c r="M17" s="443" t="n">
        <f aca="false">IF(ISERROR(F17/L17-1),"         /0",(F17/L17-1))</f>
        <v>0.48350128433116</v>
      </c>
      <c r="N17" s="439" t="n">
        <v>16859</v>
      </c>
      <c r="O17" s="440" t="n">
        <v>14611</v>
      </c>
      <c r="P17" s="441" t="n">
        <v>0</v>
      </c>
      <c r="Q17" s="440" t="n">
        <v>0</v>
      </c>
      <c r="R17" s="441" t="n">
        <f aca="false">SUM(N17:Q17)</f>
        <v>31470</v>
      </c>
      <c r="S17" s="442" t="n">
        <f aca="false">R17/$R$9</f>
        <v>0.00804561379826601</v>
      </c>
      <c r="T17" s="439" t="n">
        <v>13101</v>
      </c>
      <c r="U17" s="440" t="n">
        <v>10657</v>
      </c>
      <c r="V17" s="441"/>
      <c r="W17" s="440"/>
      <c r="X17" s="441" t="n">
        <f aca="false">SUM(T17:W17)</f>
        <v>23758</v>
      </c>
      <c r="Y17" s="444" t="n">
        <f aca="false">IF(ISERROR(R17/X17-1),"         /0",IF(R17/X17&gt;5,"  *  ",(R17/X17-1)))</f>
        <v>0.324606448354239</v>
      </c>
    </row>
    <row r="18" customFormat="false" ht="19.7" hidden="false" customHeight="true" outlineLevel="0" collapsed="false">
      <c r="A18" s="438" t="s">
        <v>154</v>
      </c>
      <c r="B18" s="439" t="n">
        <v>2824</v>
      </c>
      <c r="C18" s="440" t="n">
        <v>2800</v>
      </c>
      <c r="D18" s="441" t="n">
        <v>0</v>
      </c>
      <c r="E18" s="440" t="n">
        <v>0</v>
      </c>
      <c r="F18" s="441" t="n">
        <f aca="false">SUM(B18:E18)</f>
        <v>5624</v>
      </c>
      <c r="G18" s="442" t="n">
        <f aca="false">F18/$F$9</f>
        <v>0.0056887033114646</v>
      </c>
      <c r="H18" s="439" t="n">
        <v>2346</v>
      </c>
      <c r="I18" s="440" t="n">
        <v>2576</v>
      </c>
      <c r="J18" s="441"/>
      <c r="K18" s="440"/>
      <c r="L18" s="441" t="n">
        <f aca="false">SUM(H18:K18)</f>
        <v>4922</v>
      </c>
      <c r="M18" s="443" t="n">
        <f aca="false">IF(ISERROR(F18/L18-1),"         /0",(F18/L18-1))</f>
        <v>0.142624949207639</v>
      </c>
      <c r="N18" s="439" t="n">
        <v>13879</v>
      </c>
      <c r="O18" s="440" t="n">
        <v>13700</v>
      </c>
      <c r="P18" s="441"/>
      <c r="Q18" s="440"/>
      <c r="R18" s="441" t="n">
        <f aca="false">SUM(N18:Q18)</f>
        <v>27579</v>
      </c>
      <c r="S18" s="442" t="n">
        <f aca="false">R18/$R$9</f>
        <v>0.00705084152978641</v>
      </c>
      <c r="T18" s="439" t="n">
        <v>11648</v>
      </c>
      <c r="U18" s="440" t="n">
        <v>11674</v>
      </c>
      <c r="V18" s="441"/>
      <c r="W18" s="440"/>
      <c r="X18" s="441" t="n">
        <f aca="false">SUM(T18:W18)</f>
        <v>23322</v>
      </c>
      <c r="Y18" s="444" t="n">
        <f aca="false">IF(ISERROR(R18/X18-1),"         /0",IF(R18/X18&gt;5,"  *  ",(R18/X18-1)))</f>
        <v>0.182531515307435</v>
      </c>
    </row>
    <row r="19" customFormat="false" ht="19.7" hidden="false" customHeight="true" outlineLevel="0" collapsed="false">
      <c r="A19" s="438" t="s">
        <v>147</v>
      </c>
      <c r="B19" s="439" t="n">
        <v>2856</v>
      </c>
      <c r="C19" s="440" t="n">
        <v>2473</v>
      </c>
      <c r="D19" s="441" t="n">
        <v>0</v>
      </c>
      <c r="E19" s="440" t="n">
        <v>0</v>
      </c>
      <c r="F19" s="441" t="n">
        <f aca="false">SUM(B19:E19)</f>
        <v>5329</v>
      </c>
      <c r="G19" s="442" t="n">
        <f aca="false">F19/$F$9</f>
        <v>0.00539030937887533</v>
      </c>
      <c r="H19" s="439" t="n">
        <v>1</v>
      </c>
      <c r="I19" s="440"/>
      <c r="J19" s="441"/>
      <c r="K19" s="440"/>
      <c r="L19" s="441" t="n">
        <f aca="false">SUM(H19:K19)</f>
        <v>1</v>
      </c>
      <c r="M19" s="443" t="s">
        <v>167</v>
      </c>
      <c r="N19" s="439" t="n">
        <v>10067</v>
      </c>
      <c r="O19" s="440" t="n">
        <v>9296</v>
      </c>
      <c r="P19" s="441"/>
      <c r="Q19" s="440"/>
      <c r="R19" s="441" t="n">
        <f aca="false">SUM(N19:Q19)</f>
        <v>19363</v>
      </c>
      <c r="S19" s="442" t="n">
        <f aca="false">R19/$R$9</f>
        <v>0.00495034064111296</v>
      </c>
      <c r="T19" s="439" t="n">
        <v>3</v>
      </c>
      <c r="U19" s="440" t="n">
        <v>1</v>
      </c>
      <c r="V19" s="441"/>
      <c r="W19" s="440"/>
      <c r="X19" s="441" t="n">
        <f aca="false">SUM(T19:W19)</f>
        <v>4</v>
      </c>
      <c r="Y19" s="444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38" t="s">
        <v>117</v>
      </c>
      <c r="B20" s="439" t="n">
        <v>2827</v>
      </c>
      <c r="C20" s="440" t="n">
        <v>2385</v>
      </c>
      <c r="D20" s="441" t="n">
        <v>0</v>
      </c>
      <c r="E20" s="440" t="n">
        <v>0</v>
      </c>
      <c r="F20" s="441" t="n">
        <f aca="false">SUM(B20:E20)</f>
        <v>5212</v>
      </c>
      <c r="G20" s="442" t="n">
        <f aca="false">F20/$F$9</f>
        <v>0.00527196331069586</v>
      </c>
      <c r="H20" s="439" t="n">
        <v>5714</v>
      </c>
      <c r="I20" s="440" t="n">
        <v>4869</v>
      </c>
      <c r="J20" s="441"/>
      <c r="K20" s="440"/>
      <c r="L20" s="441" t="n">
        <f aca="false">SUM(H20:K20)</f>
        <v>10583</v>
      </c>
      <c r="M20" s="443" t="n">
        <f aca="false">IF(ISERROR(F20/L20-1),"         /0",(F20/L20-1))</f>
        <v>-0.507512047623547</v>
      </c>
      <c r="N20" s="439" t="n">
        <v>11051</v>
      </c>
      <c r="O20" s="440" t="n">
        <v>10705</v>
      </c>
      <c r="P20" s="441"/>
      <c r="Q20" s="440"/>
      <c r="R20" s="441" t="n">
        <f aca="false">SUM(N20:Q20)</f>
        <v>21756</v>
      </c>
      <c r="S20" s="442" t="n">
        <f aca="false">R20/$R$9</f>
        <v>0.00556213453432079</v>
      </c>
      <c r="T20" s="439" t="n">
        <v>23959</v>
      </c>
      <c r="U20" s="440" t="n">
        <v>20952</v>
      </c>
      <c r="V20" s="441"/>
      <c r="W20" s="440"/>
      <c r="X20" s="441" t="n">
        <f aca="false">SUM(T20:W20)</f>
        <v>44911</v>
      </c>
      <c r="Y20" s="444" t="n">
        <f aca="false">IF(ISERROR(R20/X20-1),"         /0",IF(R20/X20&gt;5,"  *  ",(R20/X20-1)))</f>
        <v>-0.515575248825455</v>
      </c>
    </row>
    <row r="21" customFormat="false" ht="19.7" hidden="false" customHeight="true" outlineLevel="0" collapsed="false">
      <c r="A21" s="438" t="s">
        <v>118</v>
      </c>
      <c r="B21" s="439" t="n">
        <v>2536</v>
      </c>
      <c r="C21" s="440" t="n">
        <v>2528</v>
      </c>
      <c r="D21" s="441" t="n">
        <v>0</v>
      </c>
      <c r="E21" s="440" t="n">
        <v>0</v>
      </c>
      <c r="F21" s="441" t="n">
        <f aca="false">SUM(B21:E21)</f>
        <v>5064</v>
      </c>
      <c r="G21" s="442" t="n">
        <f aca="false">F21/$F$9</f>
        <v>0.0051222605919731</v>
      </c>
      <c r="H21" s="439" t="n">
        <v>2513</v>
      </c>
      <c r="I21" s="440" t="n">
        <v>2311</v>
      </c>
      <c r="J21" s="441"/>
      <c r="K21" s="440"/>
      <c r="L21" s="441" t="n">
        <f aca="false">SUM(H21:K21)</f>
        <v>4824</v>
      </c>
      <c r="M21" s="443" t="n">
        <f aca="false">IF(ISERROR(F21/L21-1),"         /0",(F21/L21-1))</f>
        <v>0.0497512437810945</v>
      </c>
      <c r="N21" s="439" t="n">
        <v>12238</v>
      </c>
      <c r="O21" s="440" t="n">
        <v>10371</v>
      </c>
      <c r="P21" s="441"/>
      <c r="Q21" s="440"/>
      <c r="R21" s="441" t="n">
        <f aca="false">SUM(N21:Q21)</f>
        <v>22609</v>
      </c>
      <c r="S21" s="442" t="n">
        <f aca="false">R21/$R$9</f>
        <v>0.00578021234080064</v>
      </c>
      <c r="T21" s="439" t="n">
        <v>13542</v>
      </c>
      <c r="U21" s="440" t="n">
        <v>11736</v>
      </c>
      <c r="V21" s="441"/>
      <c r="W21" s="440"/>
      <c r="X21" s="441" t="n">
        <f aca="false">SUM(T21:W21)</f>
        <v>25278</v>
      </c>
      <c r="Y21" s="444" t="n">
        <f aca="false">IF(ISERROR(R21/X21-1),"         /0",IF(R21/X21&gt;5,"  *  ",(R21/X21-1)))</f>
        <v>-0.105585884959253</v>
      </c>
    </row>
    <row r="22" customFormat="false" ht="19.7" hidden="false" customHeight="true" outlineLevel="0" collapsed="false">
      <c r="A22" s="438" t="s">
        <v>150</v>
      </c>
      <c r="B22" s="439" t="n">
        <v>2230</v>
      </c>
      <c r="C22" s="440" t="n">
        <v>1787</v>
      </c>
      <c r="D22" s="441" t="n">
        <v>0</v>
      </c>
      <c r="E22" s="440" t="n">
        <v>0</v>
      </c>
      <c r="F22" s="441" t="n">
        <f aca="false">SUM(B22:E22)</f>
        <v>4017</v>
      </c>
      <c r="G22" s="442" t="n">
        <f aca="false">F22/$F$9</f>
        <v>0.00406321500749525</v>
      </c>
      <c r="H22" s="439" t="n">
        <v>1095</v>
      </c>
      <c r="I22" s="440" t="n">
        <v>745</v>
      </c>
      <c r="J22" s="441"/>
      <c r="K22" s="440"/>
      <c r="L22" s="441" t="n">
        <f aca="false">SUM(H22:K22)</f>
        <v>1840</v>
      </c>
      <c r="M22" s="443" t="n">
        <f aca="false">IF(ISERROR(F22/L22-1),"         /0",(F22/L22-1))</f>
        <v>1.18315217391304</v>
      </c>
      <c r="N22" s="439" t="n">
        <v>9029</v>
      </c>
      <c r="O22" s="440" t="n">
        <v>7115</v>
      </c>
      <c r="P22" s="441"/>
      <c r="Q22" s="440"/>
      <c r="R22" s="441" t="n">
        <f aca="false">SUM(N22:Q22)</f>
        <v>16144</v>
      </c>
      <c r="S22" s="442" t="n">
        <f aca="false">R22/$R$9</f>
        <v>0.00412737175593284</v>
      </c>
      <c r="T22" s="439" t="n">
        <v>6587</v>
      </c>
      <c r="U22" s="440" t="n">
        <v>4321</v>
      </c>
      <c r="V22" s="441"/>
      <c r="W22" s="440"/>
      <c r="X22" s="441" t="n">
        <f aca="false">SUM(T22:W22)</f>
        <v>10908</v>
      </c>
      <c r="Y22" s="444" t="n">
        <f aca="false">IF(ISERROR(R22/X22-1),"         /0",IF(R22/X22&gt;5,"  *  ",(R22/X22-1)))</f>
        <v>0.48001466813348</v>
      </c>
    </row>
    <row r="23" customFormat="false" ht="19.7" hidden="false" customHeight="true" outlineLevel="0" collapsed="false">
      <c r="A23" s="438" t="s">
        <v>158</v>
      </c>
      <c r="B23" s="439" t="n">
        <v>1462</v>
      </c>
      <c r="C23" s="440" t="n">
        <v>1400</v>
      </c>
      <c r="D23" s="441" t="n">
        <v>0</v>
      </c>
      <c r="E23" s="440" t="n">
        <v>0</v>
      </c>
      <c r="F23" s="441" t="n">
        <f aca="false">SUM(B23:E23)</f>
        <v>2862</v>
      </c>
      <c r="G23" s="442" t="n">
        <f aca="false">F23/$F$9</f>
        <v>0.00289492689854404</v>
      </c>
      <c r="H23" s="439" t="n">
        <v>798</v>
      </c>
      <c r="I23" s="440" t="n">
        <v>1023</v>
      </c>
      <c r="J23" s="441"/>
      <c r="K23" s="440"/>
      <c r="L23" s="441" t="n">
        <f aca="false">SUM(H23:K23)</f>
        <v>1821</v>
      </c>
      <c r="M23" s="443" t="n">
        <f aca="false">IF(ISERROR(F23/L23-1),"         /0",(F23/L23-1))</f>
        <v>0.57166392092257</v>
      </c>
      <c r="N23" s="439" t="n">
        <v>6232</v>
      </c>
      <c r="O23" s="440" t="n">
        <v>6094</v>
      </c>
      <c r="P23" s="441"/>
      <c r="Q23" s="440"/>
      <c r="R23" s="441" t="n">
        <f aca="false">SUM(N23:Q23)</f>
        <v>12326</v>
      </c>
      <c r="S23" s="442" t="n">
        <f aca="false">R23/$R$9</f>
        <v>0.00315126265260333</v>
      </c>
      <c r="T23" s="439" t="n">
        <v>4409</v>
      </c>
      <c r="U23" s="440" t="n">
        <v>4946</v>
      </c>
      <c r="V23" s="441"/>
      <c r="W23" s="440"/>
      <c r="X23" s="441" t="n">
        <f aca="false">SUM(T23:W23)</f>
        <v>9355</v>
      </c>
      <c r="Y23" s="444" t="n">
        <f aca="false">IF(ISERROR(R23/X23-1),"         /0",IF(R23/X23&gt;5,"  *  ",(R23/X23-1)))</f>
        <v>0.317584179583111</v>
      </c>
    </row>
    <row r="24" customFormat="false" ht="19.7" hidden="false" customHeight="true" outlineLevel="0" collapsed="false">
      <c r="A24" s="445" t="s">
        <v>131</v>
      </c>
      <c r="B24" s="446" t="n">
        <v>307</v>
      </c>
      <c r="C24" s="447" t="n">
        <v>280</v>
      </c>
      <c r="D24" s="448" t="n">
        <v>12</v>
      </c>
      <c r="E24" s="447" t="n">
        <v>3</v>
      </c>
      <c r="F24" s="448" t="n">
        <f aca="false">SUM(B24:E24)</f>
        <v>602</v>
      </c>
      <c r="G24" s="449" t="n">
        <f aca="false">F24/$F$9</f>
        <v>0.000608925923453358</v>
      </c>
      <c r="H24" s="446" t="n">
        <v>117</v>
      </c>
      <c r="I24" s="447" t="n">
        <v>169</v>
      </c>
      <c r="J24" s="448" t="n">
        <v>0</v>
      </c>
      <c r="K24" s="447" t="n">
        <v>8</v>
      </c>
      <c r="L24" s="448" t="n">
        <f aca="false">SUM(H24:K24)</f>
        <v>294</v>
      </c>
      <c r="M24" s="450" t="n">
        <f aca="false">IF(ISERROR(F24/L24-1),"         /0",(F24/L24-1))</f>
        <v>1.04761904761905</v>
      </c>
      <c r="N24" s="446" t="n">
        <v>1163</v>
      </c>
      <c r="O24" s="447" t="n">
        <v>1164</v>
      </c>
      <c r="P24" s="448" t="n">
        <v>39</v>
      </c>
      <c r="Q24" s="447" t="n">
        <v>26</v>
      </c>
      <c r="R24" s="448" t="n">
        <f aca="false">SUM(N24:Q24)</f>
        <v>2392</v>
      </c>
      <c r="S24" s="449" t="n">
        <f aca="false">R24/$R$9</f>
        <v>0.000611538233411258</v>
      </c>
      <c r="T24" s="446" t="n">
        <v>618</v>
      </c>
      <c r="U24" s="447" t="n">
        <v>738</v>
      </c>
      <c r="V24" s="448" t="n">
        <v>4384</v>
      </c>
      <c r="W24" s="447" t="n">
        <v>31</v>
      </c>
      <c r="X24" s="448" t="n">
        <f aca="false">SUM(T24:W24)</f>
        <v>5771</v>
      </c>
      <c r="Y24" s="451" t="n">
        <f aca="false">IF(ISERROR(R24/X24-1),"         /0",IF(R24/X24&gt;5,"  *  ",(R24/X24-1)))</f>
        <v>-0.585513775775429</v>
      </c>
    </row>
    <row r="25" s="482" customFormat="true" ht="19.7" hidden="false" customHeight="true" outlineLevel="0" collapsed="false">
      <c r="A25" s="473" t="s">
        <v>277</v>
      </c>
      <c r="B25" s="474" t="n">
        <f aca="false">SUM(B26:B40)</f>
        <v>126180</v>
      </c>
      <c r="C25" s="475" t="n">
        <f aca="false">SUM(C26:C40)</f>
        <v>128494</v>
      </c>
      <c r="D25" s="476" t="n">
        <f aca="false">SUM(D26:D40)</f>
        <v>217</v>
      </c>
      <c r="E25" s="475" t="n">
        <f aca="false">SUM(E26:E40)</f>
        <v>178</v>
      </c>
      <c r="F25" s="476" t="n">
        <f aca="false">SUM(B25:E25)</f>
        <v>255069</v>
      </c>
      <c r="G25" s="479" t="n">
        <f aca="false">F25/$F$9</f>
        <v>0.258003532174958</v>
      </c>
      <c r="H25" s="474" t="n">
        <f aca="false">SUM(H26:H40)</f>
        <v>112169</v>
      </c>
      <c r="I25" s="475" t="n">
        <f aca="false">SUM(I26:I40)</f>
        <v>115428</v>
      </c>
      <c r="J25" s="476" t="n">
        <f aca="false">SUM(J26:J40)</f>
        <v>53</v>
      </c>
      <c r="K25" s="475" t="n">
        <f aca="false">SUM(K26:K40)</f>
        <v>315</v>
      </c>
      <c r="L25" s="476" t="n">
        <f aca="false">SUM(H25:K25)</f>
        <v>227965</v>
      </c>
      <c r="M25" s="480" t="n">
        <f aca="false">IF(ISERROR(F25/L25-1),"         /0",(F25/L25-1))</f>
        <v>0.118895444476126</v>
      </c>
      <c r="N25" s="474" t="n">
        <f aca="false">SUM(N26:N40)</f>
        <v>515651</v>
      </c>
      <c r="O25" s="475" t="n">
        <f aca="false">SUM(O26:O40)</f>
        <v>511347</v>
      </c>
      <c r="P25" s="476" t="n">
        <f aca="false">SUM(P26:P40)</f>
        <v>1768</v>
      </c>
      <c r="Q25" s="475" t="n">
        <f aca="false">SUM(Q26:Q40)</f>
        <v>1944</v>
      </c>
      <c r="R25" s="476" t="n">
        <f aca="false">SUM(N25:Q25)</f>
        <v>1030710</v>
      </c>
      <c r="S25" s="479" t="n">
        <f aca="false">R25/$R$9</f>
        <v>0.263511108929481</v>
      </c>
      <c r="T25" s="474" t="n">
        <f aca="false">SUM(T26:T40)</f>
        <v>480710</v>
      </c>
      <c r="U25" s="475" t="n">
        <f aca="false">SUM(U26:U40)</f>
        <v>475871</v>
      </c>
      <c r="V25" s="476" t="n">
        <f aca="false">SUM(V26:V40)</f>
        <v>3979</v>
      </c>
      <c r="W25" s="475" t="n">
        <f aca="false">SUM(W26:W40)</f>
        <v>3256</v>
      </c>
      <c r="X25" s="476" t="n">
        <f aca="false">SUM(T25:W25)</f>
        <v>963816</v>
      </c>
      <c r="Y25" s="492" t="n">
        <f aca="false">IF(ISERROR(R25/X25-1),"         /0",IF(R25/X25&gt;5,"  *  ",(R25/X25-1)))</f>
        <v>0.0694053636793746</v>
      </c>
    </row>
    <row r="26" customFormat="false" ht="19.7" hidden="false" customHeight="true" outlineLevel="0" collapsed="false">
      <c r="A26" s="431" t="s">
        <v>116</v>
      </c>
      <c r="B26" s="432" t="n">
        <v>35983</v>
      </c>
      <c r="C26" s="433" t="n">
        <v>38144</v>
      </c>
      <c r="D26" s="434" t="n">
        <v>189</v>
      </c>
      <c r="E26" s="433" t="n">
        <v>55</v>
      </c>
      <c r="F26" s="434" t="n">
        <f aca="false">SUM(B26:E26)</f>
        <v>74371</v>
      </c>
      <c r="G26" s="435" t="n">
        <f aca="false">F26/$F$9</f>
        <v>0.0752266276630394</v>
      </c>
      <c r="H26" s="432" t="n">
        <v>29576</v>
      </c>
      <c r="I26" s="433" t="n">
        <v>30092</v>
      </c>
      <c r="J26" s="434" t="n">
        <v>7</v>
      </c>
      <c r="K26" s="433"/>
      <c r="L26" s="434" t="n">
        <f aca="false">SUM(H26:K26)</f>
        <v>59675</v>
      </c>
      <c r="M26" s="436" t="n">
        <f aca="false">IF(ISERROR(F26/L26-1),"         /0",(F26/L26-1))</f>
        <v>0.246267281105991</v>
      </c>
      <c r="N26" s="432" t="n">
        <v>157429</v>
      </c>
      <c r="O26" s="433" t="n">
        <v>156872</v>
      </c>
      <c r="P26" s="434" t="n">
        <v>466</v>
      </c>
      <c r="Q26" s="433" t="n">
        <v>350</v>
      </c>
      <c r="R26" s="434" t="n">
        <f aca="false">SUM(N26:Q26)</f>
        <v>315117</v>
      </c>
      <c r="S26" s="435" t="n">
        <f aca="false">R26/$R$9</f>
        <v>0.0805627481178326</v>
      </c>
      <c r="T26" s="432" t="n">
        <v>121869</v>
      </c>
      <c r="U26" s="433" t="n">
        <v>116839</v>
      </c>
      <c r="V26" s="434" t="n">
        <v>566</v>
      </c>
      <c r="W26" s="433" t="n">
        <v>217</v>
      </c>
      <c r="X26" s="434" t="n">
        <f aca="false">SUM(T26:W26)</f>
        <v>239491</v>
      </c>
      <c r="Y26" s="437" t="n">
        <f aca="false">IF(ISERROR(R26/X26-1),"         /0",IF(R26/X26&gt;5,"  *  ",(R26/X26-1)))</f>
        <v>0.315778045939096</v>
      </c>
    </row>
    <row r="27" customFormat="false" ht="19.7" hidden="false" customHeight="true" outlineLevel="0" collapsed="false">
      <c r="A27" s="438" t="s">
        <v>145</v>
      </c>
      <c r="B27" s="439" t="n">
        <v>27163</v>
      </c>
      <c r="C27" s="440" t="n">
        <v>27306</v>
      </c>
      <c r="D27" s="441" t="n">
        <v>0</v>
      </c>
      <c r="E27" s="440" t="n">
        <v>0</v>
      </c>
      <c r="F27" s="441" t="n">
        <f aca="false">SUM(B27:E27)</f>
        <v>54469</v>
      </c>
      <c r="G27" s="442" t="n">
        <f aca="false">F27/$F$9</f>
        <v>0.0550956580142541</v>
      </c>
      <c r="H27" s="439" t="n">
        <v>20508</v>
      </c>
      <c r="I27" s="440" t="n">
        <v>21502</v>
      </c>
      <c r="J27" s="441"/>
      <c r="K27" s="440"/>
      <c r="L27" s="441" t="n">
        <f aca="false">SUM(H27:K27)</f>
        <v>42010</v>
      </c>
      <c r="M27" s="443" t="n">
        <f aca="false">IF(ISERROR(F27/L27-1),"         /0",(F27/L27-1))</f>
        <v>0.296572244703642</v>
      </c>
      <c r="N27" s="439" t="n">
        <v>88295</v>
      </c>
      <c r="O27" s="440" t="n">
        <v>95025</v>
      </c>
      <c r="P27" s="441" t="n">
        <v>91</v>
      </c>
      <c r="Q27" s="440" t="n">
        <v>93</v>
      </c>
      <c r="R27" s="441" t="n">
        <f aca="false">SUM(N27:Q27)</f>
        <v>183504</v>
      </c>
      <c r="S27" s="442" t="n">
        <f aca="false">R27/$R$9</f>
        <v>0.0469145953109948</v>
      </c>
      <c r="T27" s="439" t="n">
        <v>79632</v>
      </c>
      <c r="U27" s="440" t="n">
        <v>83794</v>
      </c>
      <c r="V27" s="441"/>
      <c r="W27" s="440"/>
      <c r="X27" s="441" t="n">
        <f aca="false">SUM(T27:W27)</f>
        <v>163426</v>
      </c>
      <c r="Y27" s="444" t="n">
        <f aca="false">IF(ISERROR(R27/X27-1),"         /0",IF(R27/X27&gt;5,"  *  ",(R27/X27-1)))</f>
        <v>0.122856828166877</v>
      </c>
    </row>
    <row r="28" customFormat="false" ht="19.7" hidden="false" customHeight="true" outlineLevel="0" collapsed="false">
      <c r="A28" s="438" t="s">
        <v>147</v>
      </c>
      <c r="B28" s="439" t="n">
        <v>12113</v>
      </c>
      <c r="C28" s="440" t="n">
        <v>12353</v>
      </c>
      <c r="D28" s="441" t="n">
        <v>0</v>
      </c>
      <c r="E28" s="440" t="n">
        <v>0</v>
      </c>
      <c r="F28" s="441" t="n">
        <f aca="false">SUM(B28:E28)</f>
        <v>24466</v>
      </c>
      <c r="G28" s="442" t="n">
        <f aca="false">F28/$F$9</f>
        <v>0.024747477812641</v>
      </c>
      <c r="H28" s="439" t="n">
        <v>11525</v>
      </c>
      <c r="I28" s="440" t="n">
        <v>10757</v>
      </c>
      <c r="J28" s="441"/>
      <c r="K28" s="440"/>
      <c r="L28" s="441" t="n">
        <f aca="false">SUM(H28:K28)</f>
        <v>22282</v>
      </c>
      <c r="M28" s="443" t="n">
        <f aca="false">IF(ISERROR(F28/L28-1),"         /0",(F28/L28-1))</f>
        <v>0.0980163360560094</v>
      </c>
      <c r="N28" s="439" t="n">
        <v>51471</v>
      </c>
      <c r="O28" s="440" t="n">
        <v>49232</v>
      </c>
      <c r="P28" s="441"/>
      <c r="Q28" s="440"/>
      <c r="R28" s="441" t="n">
        <f aca="false">SUM(N28:Q28)</f>
        <v>100703</v>
      </c>
      <c r="S28" s="442" t="n">
        <f aca="false">R28/$R$9</f>
        <v>0.0257457084946547</v>
      </c>
      <c r="T28" s="439" t="n">
        <v>49388</v>
      </c>
      <c r="U28" s="440" t="n">
        <v>45752</v>
      </c>
      <c r="V28" s="441"/>
      <c r="W28" s="440"/>
      <c r="X28" s="441" t="n">
        <f aca="false">SUM(T28:W28)</f>
        <v>95140</v>
      </c>
      <c r="Y28" s="444" t="n">
        <f aca="false">IF(ISERROR(R28/X28-1),"         /0",IF(R28/X28&gt;5,"  *  ",(R28/X28-1)))</f>
        <v>0.0584717258776539</v>
      </c>
    </row>
    <row r="29" customFormat="false" ht="19.7" hidden="false" customHeight="true" outlineLevel="0" collapsed="false">
      <c r="A29" s="438" t="s">
        <v>153</v>
      </c>
      <c r="B29" s="439" t="n">
        <v>10682</v>
      </c>
      <c r="C29" s="440" t="n">
        <v>10295</v>
      </c>
      <c r="D29" s="441" t="n">
        <v>0</v>
      </c>
      <c r="E29" s="440" t="n">
        <v>0</v>
      </c>
      <c r="F29" s="441" t="n">
        <f aca="false">SUM(B29:E29)</f>
        <v>20977</v>
      </c>
      <c r="G29" s="442" t="n">
        <f aca="false">F29/$F$9</f>
        <v>0.0212183373692377</v>
      </c>
      <c r="H29" s="439" t="n">
        <v>8200</v>
      </c>
      <c r="I29" s="440" t="n">
        <v>7397</v>
      </c>
      <c r="J29" s="441"/>
      <c r="K29" s="440"/>
      <c r="L29" s="441" t="n">
        <f aca="false">SUM(H29:K29)</f>
        <v>15597</v>
      </c>
      <c r="M29" s="443" t="n">
        <f aca="false">IF(ISERROR(F29/L29-1),"         /0",(F29/L29-1))</f>
        <v>0.344938129127396</v>
      </c>
      <c r="N29" s="439" t="n">
        <v>29841</v>
      </c>
      <c r="O29" s="440" t="n">
        <v>27844</v>
      </c>
      <c r="P29" s="441"/>
      <c r="Q29" s="440"/>
      <c r="R29" s="441" t="n">
        <f aca="false">SUM(N29:Q29)</f>
        <v>57685</v>
      </c>
      <c r="S29" s="442" t="n">
        <f aca="false">R29/$R$9</f>
        <v>0.0147477353655219</v>
      </c>
      <c r="T29" s="439" t="n">
        <v>40343</v>
      </c>
      <c r="U29" s="440" t="n">
        <v>37783</v>
      </c>
      <c r="V29" s="441"/>
      <c r="W29" s="440" t="n">
        <v>58</v>
      </c>
      <c r="X29" s="441" t="n">
        <f aca="false">SUM(T29:W29)</f>
        <v>78184</v>
      </c>
      <c r="Y29" s="444" t="n">
        <f aca="false">IF(ISERROR(R29/X29-1),"         /0",IF(R29/X29&gt;5,"  *  ",(R29/X29-1)))</f>
        <v>-0.262189194720147</v>
      </c>
    </row>
    <row r="30" customFormat="false" ht="19.7" hidden="false" customHeight="true" outlineLevel="0" collapsed="false">
      <c r="A30" s="438" t="s">
        <v>155</v>
      </c>
      <c r="B30" s="439" t="n">
        <v>10736</v>
      </c>
      <c r="C30" s="440" t="n">
        <v>9057</v>
      </c>
      <c r="D30" s="441" t="n">
        <v>0</v>
      </c>
      <c r="E30" s="440" t="n">
        <v>0</v>
      </c>
      <c r="F30" s="441" t="n">
        <f aca="false">SUM(B30:E30)</f>
        <v>19793</v>
      </c>
      <c r="G30" s="442" t="n">
        <f aca="false">F30/$F$9</f>
        <v>0.0200207156194557</v>
      </c>
      <c r="H30" s="439" t="n">
        <v>1229</v>
      </c>
      <c r="I30" s="440" t="n">
        <v>1333</v>
      </c>
      <c r="J30" s="441"/>
      <c r="K30" s="440" t="n">
        <v>288</v>
      </c>
      <c r="L30" s="441" t="n">
        <f aca="false">SUM(H30:K30)</f>
        <v>2850</v>
      </c>
      <c r="M30" s="443" t="n">
        <f aca="false">IF(ISERROR(F30/L30-1),"         /0",(F30/L30-1))</f>
        <v>5.94491228070176</v>
      </c>
      <c r="N30" s="439" t="n">
        <v>45002</v>
      </c>
      <c r="O30" s="440" t="n">
        <v>39341</v>
      </c>
      <c r="P30" s="441"/>
      <c r="Q30" s="440"/>
      <c r="R30" s="441" t="n">
        <f aca="false">SUM(N30:Q30)</f>
        <v>84343</v>
      </c>
      <c r="S30" s="442" t="n">
        <f aca="false">R30/$R$9</f>
        <v>0.0215631142226613</v>
      </c>
      <c r="T30" s="439" t="n">
        <v>5200</v>
      </c>
      <c r="U30" s="440" t="n">
        <v>4550</v>
      </c>
      <c r="V30" s="441"/>
      <c r="W30" s="440" t="n">
        <v>288</v>
      </c>
      <c r="X30" s="441" t="n">
        <f aca="false">SUM(T30:W30)</f>
        <v>10038</v>
      </c>
      <c r="Y30" s="444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38" t="s">
        <v>159</v>
      </c>
      <c r="B31" s="439" t="n">
        <v>8548</v>
      </c>
      <c r="C31" s="440" t="n">
        <v>8498</v>
      </c>
      <c r="D31" s="441" t="n">
        <v>0</v>
      </c>
      <c r="E31" s="440" t="n">
        <v>0</v>
      </c>
      <c r="F31" s="441" t="n">
        <f aca="false">SUM(B31:E31)</f>
        <v>17046</v>
      </c>
      <c r="G31" s="442" t="n">
        <f aca="false">F31/$F$9</f>
        <v>0.0172421117793787</v>
      </c>
      <c r="H31" s="439" t="n">
        <v>18852</v>
      </c>
      <c r="I31" s="440" t="n">
        <v>19065</v>
      </c>
      <c r="J31" s="441"/>
      <c r="K31" s="440"/>
      <c r="L31" s="441" t="n">
        <f aca="false">SUM(H31:K31)</f>
        <v>37917</v>
      </c>
      <c r="M31" s="443" t="n">
        <f aca="false">IF(ISERROR(F31/L31-1),"         /0",(F31/L31-1))</f>
        <v>-0.550439117018752</v>
      </c>
      <c r="N31" s="439" t="n">
        <v>42352</v>
      </c>
      <c r="O31" s="440" t="n">
        <v>41572</v>
      </c>
      <c r="P31" s="441"/>
      <c r="Q31" s="440"/>
      <c r="R31" s="441" t="n">
        <f aca="false">SUM(N31:Q31)</f>
        <v>83924</v>
      </c>
      <c r="S31" s="442" t="n">
        <f aca="false">R31/$R$9</f>
        <v>0.0214559927678957</v>
      </c>
      <c r="T31" s="439" t="n">
        <v>80700</v>
      </c>
      <c r="U31" s="440" t="n">
        <v>77645</v>
      </c>
      <c r="V31" s="441"/>
      <c r="W31" s="440"/>
      <c r="X31" s="441" t="n">
        <f aca="false">SUM(T31:W31)</f>
        <v>158345</v>
      </c>
      <c r="Y31" s="444" t="n">
        <f aca="false">IF(ISERROR(R31/X31-1),"         /0",IF(R31/X31&gt;5,"  *  ",(R31/X31-1)))</f>
        <v>-0.469992737377246</v>
      </c>
    </row>
    <row r="32" customFormat="false" ht="19.7" hidden="false" customHeight="true" outlineLevel="0" collapsed="false">
      <c r="A32" s="438" t="s">
        <v>118</v>
      </c>
      <c r="B32" s="439" t="n">
        <v>5393</v>
      </c>
      <c r="C32" s="440" t="n">
        <v>5462</v>
      </c>
      <c r="D32" s="441" t="n">
        <v>0</v>
      </c>
      <c r="E32" s="440" t="n">
        <v>0</v>
      </c>
      <c r="F32" s="441" t="n">
        <f aca="false">SUM(B32:E32)</f>
        <v>10855</v>
      </c>
      <c r="G32" s="442" t="n">
        <f aca="false">F32/$F$9</f>
        <v>0.0109798852144289</v>
      </c>
      <c r="H32" s="439" t="n">
        <v>4567</v>
      </c>
      <c r="I32" s="440" t="n">
        <v>5319</v>
      </c>
      <c r="J32" s="441"/>
      <c r="K32" s="440"/>
      <c r="L32" s="441" t="n">
        <f aca="false">SUM(H32:K32)</f>
        <v>9886</v>
      </c>
      <c r="M32" s="443" t="n">
        <f aca="false">IF(ISERROR(F32/L32-1),"         /0",(F32/L32-1))</f>
        <v>0.0980173983410884</v>
      </c>
      <c r="N32" s="439" t="n">
        <v>21902</v>
      </c>
      <c r="O32" s="440" t="n">
        <v>20188</v>
      </c>
      <c r="P32" s="441"/>
      <c r="Q32" s="440"/>
      <c r="R32" s="441" t="n">
        <f aca="false">SUM(N32:Q32)</f>
        <v>42090</v>
      </c>
      <c r="S32" s="442" t="n">
        <f aca="false">R32/$R$9</f>
        <v>0.0107607208379096</v>
      </c>
      <c r="T32" s="439" t="n">
        <v>21797</v>
      </c>
      <c r="U32" s="440" t="n">
        <v>22535</v>
      </c>
      <c r="V32" s="441"/>
      <c r="W32" s="440"/>
      <c r="X32" s="441" t="n">
        <f aca="false">SUM(T32:W32)</f>
        <v>44332</v>
      </c>
      <c r="Y32" s="444" t="n">
        <f aca="false">IF(ISERROR(R32/X32-1),"         /0",IF(R32/X32&gt;5,"  *  ",(R32/X32-1)))</f>
        <v>-0.0505729495623929</v>
      </c>
    </row>
    <row r="33" customFormat="false" ht="19.7" hidden="false" customHeight="true" outlineLevel="0" collapsed="false">
      <c r="A33" s="438" t="s">
        <v>164</v>
      </c>
      <c r="B33" s="439" t="n">
        <v>4882</v>
      </c>
      <c r="C33" s="440" t="n">
        <v>5086</v>
      </c>
      <c r="D33" s="441" t="n">
        <v>0</v>
      </c>
      <c r="E33" s="440" t="n">
        <v>0</v>
      </c>
      <c r="F33" s="441" t="n">
        <f aca="false">SUM(B33:E33)</f>
        <v>9968</v>
      </c>
      <c r="G33" s="442" t="n">
        <f aca="false">F33/$F$9</f>
        <v>0.0100826804069486</v>
      </c>
      <c r="H33" s="439" t="n">
        <v>2921</v>
      </c>
      <c r="I33" s="440" t="n">
        <v>3764</v>
      </c>
      <c r="J33" s="441"/>
      <c r="K33" s="440"/>
      <c r="L33" s="441" t="n">
        <f aca="false">SUM(H33:K33)</f>
        <v>6685</v>
      </c>
      <c r="M33" s="443" t="n">
        <f aca="false">IF(ISERROR(F33/L33-1),"         /0",(F33/L33-1))</f>
        <v>0.491099476439791</v>
      </c>
      <c r="N33" s="439" t="n">
        <v>17264</v>
      </c>
      <c r="O33" s="440" t="n">
        <v>16322</v>
      </c>
      <c r="P33" s="441" t="n">
        <v>1076</v>
      </c>
      <c r="Q33" s="440" t="n">
        <v>1287</v>
      </c>
      <c r="R33" s="441" t="n">
        <f aca="false">SUM(N33:Q33)</f>
        <v>35949</v>
      </c>
      <c r="S33" s="442" t="n">
        <f aca="false">R33/$R$9</f>
        <v>0.00919071402713266</v>
      </c>
      <c r="T33" s="439" t="n">
        <v>12083</v>
      </c>
      <c r="U33" s="440" t="n">
        <v>14579</v>
      </c>
      <c r="V33" s="441"/>
      <c r="W33" s="440"/>
      <c r="X33" s="441" t="n">
        <f aca="false">SUM(T33:W33)</f>
        <v>26662</v>
      </c>
      <c r="Y33" s="444" t="n">
        <f aca="false">IF(ISERROR(R33/X33-1),"         /0",IF(R33/X33&gt;5,"  *  ",(R33/X33-1)))</f>
        <v>0.348323456604906</v>
      </c>
    </row>
    <row r="34" customFormat="false" ht="19.7" hidden="false" customHeight="true" outlineLevel="0" collapsed="false">
      <c r="A34" s="438" t="s">
        <v>166</v>
      </c>
      <c r="B34" s="439" t="n">
        <v>3694</v>
      </c>
      <c r="C34" s="440" t="n">
        <v>3711</v>
      </c>
      <c r="D34" s="441" t="n">
        <v>0</v>
      </c>
      <c r="E34" s="440" t="n">
        <v>0</v>
      </c>
      <c r="F34" s="441" t="n">
        <f aca="false">SUM(B34:E34)</f>
        <v>7405</v>
      </c>
      <c r="G34" s="442" t="n">
        <f aca="false">F34/$F$9</f>
        <v>0.0074901934604188</v>
      </c>
      <c r="H34" s="439" t="n">
        <v>3981</v>
      </c>
      <c r="I34" s="440" t="n">
        <v>3864</v>
      </c>
      <c r="J34" s="441"/>
      <c r="K34" s="440"/>
      <c r="L34" s="441" t="n">
        <f aca="false">SUM(H34:K34)</f>
        <v>7845</v>
      </c>
      <c r="M34" s="443" t="n">
        <f aca="false">IF(ISERROR(F34/L34-1),"         /0",(F34/L34-1))</f>
        <v>-0.0560866794136392</v>
      </c>
      <c r="N34" s="439" t="n">
        <v>16996</v>
      </c>
      <c r="O34" s="440" t="n">
        <v>15982</v>
      </c>
      <c r="P34" s="441"/>
      <c r="Q34" s="440"/>
      <c r="R34" s="441" t="n">
        <f aca="false">SUM(N34:Q34)</f>
        <v>32978</v>
      </c>
      <c r="S34" s="442" t="n">
        <f aca="false">R34/$R$9</f>
        <v>0.00843114877150355</v>
      </c>
      <c r="T34" s="439" t="n">
        <v>17323</v>
      </c>
      <c r="U34" s="440" t="n">
        <v>15843</v>
      </c>
      <c r="V34" s="441"/>
      <c r="W34" s="440"/>
      <c r="X34" s="441" t="n">
        <f aca="false">SUM(T34:W34)</f>
        <v>33166</v>
      </c>
      <c r="Y34" s="444" t="n">
        <f aca="false">IF(ISERROR(R34/X34-1),"         /0",IF(R34/X34&gt;5,"  *  ",(R34/X34-1)))</f>
        <v>-0.00566845564734975</v>
      </c>
    </row>
    <row r="35" customFormat="false" ht="19.7" hidden="false" customHeight="true" outlineLevel="0" collapsed="false">
      <c r="A35" s="438" t="s">
        <v>170</v>
      </c>
      <c r="B35" s="439" t="n">
        <v>2370</v>
      </c>
      <c r="C35" s="440" t="n">
        <v>2358</v>
      </c>
      <c r="D35" s="441" t="n">
        <v>0</v>
      </c>
      <c r="E35" s="440" t="n">
        <v>0</v>
      </c>
      <c r="F35" s="441" t="n">
        <f aca="false">SUM(B35:E35)</f>
        <v>4728</v>
      </c>
      <c r="G35" s="442" t="n">
        <f aca="false">F35/$F$9</f>
        <v>0.0047823949602782</v>
      </c>
      <c r="H35" s="439" t="n">
        <v>1717</v>
      </c>
      <c r="I35" s="440" t="n">
        <v>1686</v>
      </c>
      <c r="J35" s="441"/>
      <c r="K35" s="440"/>
      <c r="L35" s="441" t="n">
        <f aca="false">SUM(H35:K35)</f>
        <v>3403</v>
      </c>
      <c r="M35" s="443" t="n">
        <f aca="false">IF(ISERROR(F35/L35-1),"         /0",(F35/L35-1))</f>
        <v>0.389362327358213</v>
      </c>
      <c r="N35" s="439" t="n">
        <v>8430</v>
      </c>
      <c r="O35" s="440" t="n">
        <v>8875</v>
      </c>
      <c r="P35" s="441"/>
      <c r="Q35" s="440"/>
      <c r="R35" s="441" t="n">
        <f aca="false">SUM(N35:Q35)</f>
        <v>17305</v>
      </c>
      <c r="S35" s="442" t="n">
        <f aca="false">R35/$R$9</f>
        <v>0.00442419277975829</v>
      </c>
      <c r="T35" s="439" t="n">
        <v>8987</v>
      </c>
      <c r="U35" s="440" t="n">
        <v>8962</v>
      </c>
      <c r="V35" s="441"/>
      <c r="W35" s="440"/>
      <c r="X35" s="441" t="n">
        <f aca="false">SUM(T35:W35)</f>
        <v>17949</v>
      </c>
      <c r="Y35" s="444" t="n">
        <f aca="false">IF(ISERROR(R35/X35-1),"         /0",IF(R35/X35&gt;5,"  *  ",(R35/X35-1)))</f>
        <v>-0.0358794361802886</v>
      </c>
    </row>
    <row r="36" customFormat="false" ht="19.7" hidden="false" customHeight="true" outlineLevel="0" collapsed="false">
      <c r="A36" s="438" t="s">
        <v>171</v>
      </c>
      <c r="B36" s="439" t="n">
        <v>1347</v>
      </c>
      <c r="C36" s="440" t="n">
        <v>1899</v>
      </c>
      <c r="D36" s="441" t="n">
        <v>0</v>
      </c>
      <c r="E36" s="440" t="n">
        <v>0</v>
      </c>
      <c r="F36" s="441" t="n">
        <f aca="false">SUM(B36:E36)</f>
        <v>3246</v>
      </c>
      <c r="G36" s="442" t="n">
        <f aca="false">F36/$F$9</f>
        <v>0.00328334476333821</v>
      </c>
      <c r="H36" s="439" t="n">
        <v>551</v>
      </c>
      <c r="I36" s="440" t="n">
        <v>598</v>
      </c>
      <c r="J36" s="441"/>
      <c r="K36" s="440"/>
      <c r="L36" s="441" t="n">
        <f aca="false">SUM(H36:K36)</f>
        <v>1149</v>
      </c>
      <c r="M36" s="443" t="n">
        <f aca="false">IF(ISERROR(F36/L36-1),"         /0",(F36/L36-1))</f>
        <v>1.82506527415144</v>
      </c>
      <c r="N36" s="439" t="n">
        <v>5654</v>
      </c>
      <c r="O36" s="440" t="n">
        <v>8167</v>
      </c>
      <c r="P36" s="441"/>
      <c r="Q36" s="440"/>
      <c r="R36" s="441" t="n">
        <f aca="false">SUM(N36:Q36)</f>
        <v>13821</v>
      </c>
      <c r="S36" s="442" t="n">
        <f aca="false">R36/$R$9</f>
        <v>0.00353347404848537</v>
      </c>
      <c r="T36" s="439" t="n">
        <v>4497</v>
      </c>
      <c r="U36" s="440" t="n">
        <v>6156</v>
      </c>
      <c r="V36" s="441" t="n">
        <v>110</v>
      </c>
      <c r="W36" s="440" t="n">
        <v>115</v>
      </c>
      <c r="X36" s="441" t="n">
        <f aca="false">SUM(T36:W36)</f>
        <v>10878</v>
      </c>
      <c r="Y36" s="444" t="n">
        <f aca="false">IF(ISERROR(R36/X36-1),"         /0",IF(R36/X36&gt;5,"  *  ",(R36/X36-1)))</f>
        <v>0.270546056260342</v>
      </c>
    </row>
    <row r="37" customFormat="false" ht="19.7" hidden="false" customHeight="true" outlineLevel="0" collapsed="false">
      <c r="A37" s="438" t="s">
        <v>121</v>
      </c>
      <c r="B37" s="439" t="n">
        <v>1418</v>
      </c>
      <c r="C37" s="440" t="n">
        <v>1772</v>
      </c>
      <c r="D37" s="441" t="n">
        <v>0</v>
      </c>
      <c r="E37" s="440" t="n">
        <v>0</v>
      </c>
      <c r="F37" s="441" t="n">
        <f aca="false">SUM(B37:E37)</f>
        <v>3190</v>
      </c>
      <c r="G37" s="442" t="n">
        <f aca="false">F37/$F$9</f>
        <v>0.00322670049138906</v>
      </c>
      <c r="H37" s="439" t="n">
        <v>2136</v>
      </c>
      <c r="I37" s="440" t="n">
        <v>1976</v>
      </c>
      <c r="J37" s="441"/>
      <c r="K37" s="440"/>
      <c r="L37" s="441" t="n">
        <f aca="false">SUM(H37:K37)</f>
        <v>4112</v>
      </c>
      <c r="M37" s="443" t="n">
        <f aca="false">IF(ISERROR(F37/L37-1),"         /0",(F37/L37-1))</f>
        <v>-0.224221789883268</v>
      </c>
      <c r="N37" s="439" t="n">
        <v>5200</v>
      </c>
      <c r="O37" s="440" t="n">
        <v>5188</v>
      </c>
      <c r="P37" s="441"/>
      <c r="Q37" s="440"/>
      <c r="R37" s="441" t="n">
        <f aca="false">SUM(N37:Q37)</f>
        <v>10388</v>
      </c>
      <c r="S37" s="442" t="n">
        <f aca="false">R37/$R$9</f>
        <v>0.00265579396683786</v>
      </c>
      <c r="T37" s="439" t="n">
        <v>9937</v>
      </c>
      <c r="U37" s="440" t="n">
        <v>8768</v>
      </c>
      <c r="V37" s="441"/>
      <c r="W37" s="440"/>
      <c r="X37" s="441" t="n">
        <f aca="false">SUM(T37:W37)</f>
        <v>18705</v>
      </c>
      <c r="Y37" s="444" t="n">
        <f aca="false">IF(ISERROR(R37/X37-1),"         /0",IF(R37/X37&gt;5,"  *  ",(R37/X37-1)))</f>
        <v>-0.444640470462443</v>
      </c>
    </row>
    <row r="38" customFormat="false" ht="19.7" hidden="false" customHeight="true" outlineLevel="0" collapsed="false">
      <c r="A38" s="438" t="s">
        <v>158</v>
      </c>
      <c r="B38" s="439" t="n">
        <v>1227</v>
      </c>
      <c r="C38" s="440" t="n">
        <v>1852</v>
      </c>
      <c r="D38" s="441" t="n">
        <v>0</v>
      </c>
      <c r="E38" s="440" t="n">
        <v>0</v>
      </c>
      <c r="F38" s="441" t="n">
        <f aca="false">SUM(B38:E38)</f>
        <v>3079</v>
      </c>
      <c r="G38" s="442" t="n">
        <f aca="false">F38/$F$9</f>
        <v>0.00311442345234699</v>
      </c>
      <c r="H38" s="439" t="n">
        <v>1028</v>
      </c>
      <c r="I38" s="440" t="n">
        <v>2043</v>
      </c>
      <c r="J38" s="441"/>
      <c r="K38" s="440"/>
      <c r="L38" s="441" t="n">
        <f aca="false">SUM(H38:K38)</f>
        <v>3071</v>
      </c>
      <c r="M38" s="443" t="n">
        <f aca="false">IF(ISERROR(F38/L38-1),"         /0",(F38/L38-1))</f>
        <v>0.0026050146532075</v>
      </c>
      <c r="N38" s="439" t="n">
        <v>6693</v>
      </c>
      <c r="O38" s="440" t="n">
        <v>9613</v>
      </c>
      <c r="P38" s="441"/>
      <c r="Q38" s="440"/>
      <c r="R38" s="441" t="n">
        <f aca="false">SUM(N38:Q38)</f>
        <v>16306</v>
      </c>
      <c r="S38" s="442" t="n">
        <f aca="false">R38/$R$9</f>
        <v>0.00416878864297825</v>
      </c>
      <c r="T38" s="439" t="n">
        <v>5658</v>
      </c>
      <c r="U38" s="440" t="n">
        <v>9882</v>
      </c>
      <c r="V38" s="441"/>
      <c r="W38" s="440"/>
      <c r="X38" s="441" t="n">
        <f aca="false">SUM(T38:W38)</f>
        <v>15540</v>
      </c>
      <c r="Y38" s="444" t="n">
        <f aca="false">IF(ISERROR(R38/X38-1),"         /0",IF(R38/X38&gt;5,"  *  ",(R38/X38-1)))</f>
        <v>0.0492921492921492</v>
      </c>
    </row>
    <row r="39" customFormat="false" ht="19.7" hidden="false" customHeight="true" outlineLevel="0" collapsed="false">
      <c r="A39" s="438" t="s">
        <v>174</v>
      </c>
      <c r="B39" s="439" t="n">
        <v>368</v>
      </c>
      <c r="C39" s="440" t="n">
        <v>492</v>
      </c>
      <c r="D39" s="441" t="n">
        <v>0</v>
      </c>
      <c r="E39" s="440" t="n">
        <v>0</v>
      </c>
      <c r="F39" s="441" t="n">
        <f aca="false">SUM(B39:E39)</f>
        <v>860</v>
      </c>
      <c r="G39" s="442" t="n">
        <f aca="false">F39/$F$9</f>
        <v>0.000869894176361941</v>
      </c>
      <c r="H39" s="439" t="n">
        <v>211</v>
      </c>
      <c r="I39" s="440" t="n">
        <v>259</v>
      </c>
      <c r="J39" s="441"/>
      <c r="K39" s="440"/>
      <c r="L39" s="441" t="n">
        <f aca="false">SUM(H39:K39)</f>
        <v>470</v>
      </c>
      <c r="M39" s="443" t="n">
        <f aca="false">IF(ISERROR(F39/L39-1),"         /0",(F39/L39-1))</f>
        <v>0.829787234042553</v>
      </c>
      <c r="N39" s="439" t="n">
        <v>1646</v>
      </c>
      <c r="O39" s="440" t="n">
        <v>1642</v>
      </c>
      <c r="P39" s="441" t="n">
        <v>0</v>
      </c>
      <c r="Q39" s="440" t="n">
        <v>0</v>
      </c>
      <c r="R39" s="441" t="n">
        <f aca="false">SUM(N39:Q39)</f>
        <v>3288</v>
      </c>
      <c r="S39" s="442" t="n">
        <f aca="false">R39/$R$9</f>
        <v>0.000840609411143904</v>
      </c>
      <c r="T39" s="439" t="n">
        <v>988</v>
      </c>
      <c r="U39" s="440" t="n">
        <v>1037</v>
      </c>
      <c r="V39" s="441" t="n">
        <v>0</v>
      </c>
      <c r="W39" s="440" t="n">
        <v>0</v>
      </c>
      <c r="X39" s="441" t="n">
        <f aca="false">SUM(T39:W39)</f>
        <v>2025</v>
      </c>
      <c r="Y39" s="444" t="n">
        <f aca="false">IF(ISERROR(R39/X39-1),"         /0",IF(R39/X39&gt;5,"  *  ",(R39/X39-1)))</f>
        <v>0.623703703703704</v>
      </c>
    </row>
    <row r="40" customFormat="false" ht="19.7" hidden="false" customHeight="true" outlineLevel="0" collapsed="false">
      <c r="A40" s="438" t="s">
        <v>131</v>
      </c>
      <c r="B40" s="439" t="n">
        <v>256</v>
      </c>
      <c r="C40" s="440" t="n">
        <v>209</v>
      </c>
      <c r="D40" s="441" t="n">
        <v>28</v>
      </c>
      <c r="E40" s="440" t="n">
        <v>123</v>
      </c>
      <c r="F40" s="441" t="n">
        <f aca="false">SUM(B40:E40)</f>
        <v>616</v>
      </c>
      <c r="G40" s="442" t="n">
        <f aca="false">F40/$F$9</f>
        <v>0.000623086991440646</v>
      </c>
      <c r="H40" s="439" t="n">
        <v>5167</v>
      </c>
      <c r="I40" s="440" t="n">
        <v>5773</v>
      </c>
      <c r="J40" s="441" t="n">
        <v>46</v>
      </c>
      <c r="K40" s="440" t="n">
        <v>27</v>
      </c>
      <c r="L40" s="441" t="n">
        <f aca="false">SUM(H40:K40)</f>
        <v>11013</v>
      </c>
      <c r="M40" s="443" t="n">
        <f aca="false">IF(ISERROR(F40/L40-1),"         /0",(F40/L40-1))</f>
        <v>-0.944066103695633</v>
      </c>
      <c r="N40" s="439" t="n">
        <v>17476</v>
      </c>
      <c r="O40" s="440" t="n">
        <v>15484</v>
      </c>
      <c r="P40" s="441" t="n">
        <v>135</v>
      </c>
      <c r="Q40" s="440" t="n">
        <v>214</v>
      </c>
      <c r="R40" s="441" t="n">
        <f aca="false">SUM(N40:Q40)</f>
        <v>33309</v>
      </c>
      <c r="S40" s="442" t="n">
        <f aca="false">R40/$R$9</f>
        <v>0.0085157721641704</v>
      </c>
      <c r="T40" s="439" t="n">
        <v>22308</v>
      </c>
      <c r="U40" s="440" t="n">
        <v>21746</v>
      </c>
      <c r="V40" s="441" t="n">
        <v>3303</v>
      </c>
      <c r="W40" s="440" t="n">
        <v>2578</v>
      </c>
      <c r="X40" s="441" t="n">
        <f aca="false">SUM(T40:W40)</f>
        <v>49935</v>
      </c>
      <c r="Y40" s="444" t="n">
        <f aca="false">IF(ISERROR(R40/X40-1),"         /0",IF(R40/X40&gt;5,"  *  ",(R40/X40-1)))</f>
        <v>-0.332952838690297</v>
      </c>
    </row>
    <row r="41" s="482" customFormat="true" ht="19.7" hidden="false" customHeight="true" outlineLevel="0" collapsed="false">
      <c r="A41" s="473" t="s">
        <v>295</v>
      </c>
      <c r="B41" s="474" t="n">
        <f aca="false">SUM(B42:B53)</f>
        <v>67139</v>
      </c>
      <c r="C41" s="475" t="n">
        <f aca="false">SUM(C42:C53)</f>
        <v>63437</v>
      </c>
      <c r="D41" s="476" t="n">
        <f aca="false">SUM(D42:D53)</f>
        <v>9</v>
      </c>
      <c r="E41" s="475" t="n">
        <f aca="false">SUM(E42:E53)</f>
        <v>0</v>
      </c>
      <c r="F41" s="476" t="n">
        <f aca="false">SUM(B41:E41)</f>
        <v>130585</v>
      </c>
      <c r="G41" s="479" t="n">
        <f aca="false">F41/$F$9</f>
        <v>0.132087361651423</v>
      </c>
      <c r="H41" s="474" t="n">
        <f aca="false">SUM(H42:H53)</f>
        <v>55379</v>
      </c>
      <c r="I41" s="475" t="n">
        <f aca="false">SUM(I42:I53)</f>
        <v>44211</v>
      </c>
      <c r="J41" s="476" t="n">
        <f aca="false">SUM(J42:J53)</f>
        <v>5</v>
      </c>
      <c r="K41" s="475" t="n">
        <f aca="false">SUM(K42:K53)</f>
        <v>0</v>
      </c>
      <c r="L41" s="476" t="n">
        <f aca="false">SUM(H41:K41)</f>
        <v>99595</v>
      </c>
      <c r="M41" s="480" t="n">
        <f aca="false">IF(ISERROR(F41/L41-1),"         /0",(F41/L41-1))</f>
        <v>0.311160198805161</v>
      </c>
      <c r="N41" s="474" t="n">
        <f aca="false">SUM(N42:N53)</f>
        <v>274159</v>
      </c>
      <c r="O41" s="475" t="n">
        <f aca="false">SUM(O42:O53)</f>
        <v>244389</v>
      </c>
      <c r="P41" s="476" t="n">
        <f aca="false">SUM(P42:P53)</f>
        <v>76</v>
      </c>
      <c r="Q41" s="475" t="n">
        <f aca="false">SUM(Q42:Q53)</f>
        <v>0</v>
      </c>
      <c r="R41" s="476" t="n">
        <f aca="false">SUM(N41:Q41)</f>
        <v>518624</v>
      </c>
      <c r="S41" s="479" t="n">
        <f aca="false">R41/$R$9</f>
        <v>0.132591306339749</v>
      </c>
      <c r="T41" s="474" t="n">
        <f aca="false">SUM(T42:T53)</f>
        <v>242242</v>
      </c>
      <c r="U41" s="475" t="n">
        <f aca="false">SUM(U42:U53)</f>
        <v>200306</v>
      </c>
      <c r="V41" s="476" t="n">
        <f aca="false">SUM(V42:V53)</f>
        <v>68</v>
      </c>
      <c r="W41" s="475" t="n">
        <f aca="false">SUM(W42:W53)</f>
        <v>27</v>
      </c>
      <c r="X41" s="476" t="n">
        <f aca="false">SUM(T41:W41)</f>
        <v>442643</v>
      </c>
      <c r="Y41" s="492" t="n">
        <f aca="false">IF(ISERROR(R41/X41-1),"         /0",IF(R41/X41&gt;5,"  *  ",(R41/X41-1)))</f>
        <v>0.171653002532515</v>
      </c>
    </row>
    <row r="42" customFormat="false" ht="19.7" hidden="false" customHeight="true" outlineLevel="0" collapsed="false">
      <c r="A42" s="431" t="s">
        <v>116</v>
      </c>
      <c r="B42" s="432" t="n">
        <v>27517</v>
      </c>
      <c r="C42" s="433" t="n">
        <v>31022</v>
      </c>
      <c r="D42" s="434" t="n">
        <v>9</v>
      </c>
      <c r="E42" s="433" t="n">
        <v>0</v>
      </c>
      <c r="F42" s="434" t="n">
        <f aca="false">SUM(B42:E42)</f>
        <v>58548</v>
      </c>
      <c r="G42" s="435" t="n">
        <f aca="false">F42/$F$9</f>
        <v>0.0592215863228359</v>
      </c>
      <c r="H42" s="432" t="n">
        <v>29130</v>
      </c>
      <c r="I42" s="433" t="n">
        <v>22771</v>
      </c>
      <c r="J42" s="434" t="n">
        <v>5</v>
      </c>
      <c r="K42" s="433"/>
      <c r="L42" s="434" t="n">
        <f aca="false">SUM(H42:K42)</f>
        <v>51906</v>
      </c>
      <c r="M42" s="436" t="n">
        <f aca="false">IF(ISERROR(F42/L42-1),"         /0",(F42/L42-1))</f>
        <v>0.127962085308057</v>
      </c>
      <c r="N42" s="432" t="n">
        <v>125954</v>
      </c>
      <c r="O42" s="433" t="n">
        <v>116157</v>
      </c>
      <c r="P42" s="434" t="n">
        <v>75</v>
      </c>
      <c r="Q42" s="433" t="n">
        <v>0</v>
      </c>
      <c r="R42" s="434" t="n">
        <f aca="false">SUM(N42:Q42)</f>
        <v>242186</v>
      </c>
      <c r="S42" s="435" t="n">
        <f aca="false">R42/$R$9</f>
        <v>0.0619172234937036</v>
      </c>
      <c r="T42" s="432" t="n">
        <v>123170</v>
      </c>
      <c r="U42" s="433" t="n">
        <v>100079</v>
      </c>
      <c r="V42" s="434" t="n">
        <v>51</v>
      </c>
      <c r="W42" s="433" t="n">
        <v>0</v>
      </c>
      <c r="X42" s="434" t="n">
        <f aca="false">SUM(T42:W42)</f>
        <v>223300</v>
      </c>
      <c r="Y42" s="437" t="n">
        <f aca="false">IF(ISERROR(R42/X42-1),"         /0",IF(R42/X42&gt;5,"  *  ",(R42/X42-1)))</f>
        <v>0.0845768025078371</v>
      </c>
    </row>
    <row r="43" customFormat="false" ht="19.7" hidden="false" customHeight="true" outlineLevel="0" collapsed="false">
      <c r="A43" s="438" t="s">
        <v>149</v>
      </c>
      <c r="B43" s="439" t="n">
        <v>12330</v>
      </c>
      <c r="C43" s="440" t="n">
        <v>9567</v>
      </c>
      <c r="D43" s="441" t="n">
        <v>0</v>
      </c>
      <c r="E43" s="440" t="n">
        <v>0</v>
      </c>
      <c r="F43" s="441" t="n">
        <f aca="false">SUM(B43:E43)</f>
        <v>21897</v>
      </c>
      <c r="G43" s="442" t="n">
        <f aca="false">F43/$F$9</f>
        <v>0.0221489218369737</v>
      </c>
      <c r="H43" s="439" t="n">
        <v>10394</v>
      </c>
      <c r="I43" s="440" t="n">
        <v>7782</v>
      </c>
      <c r="J43" s="441"/>
      <c r="K43" s="440"/>
      <c r="L43" s="441" t="n">
        <f aca="false">SUM(H43:K43)</f>
        <v>18176</v>
      </c>
      <c r="M43" s="443" t="n">
        <f aca="false">IF(ISERROR(F43/L43-1),"         /0",(F43/L43-1))</f>
        <v>0.20472051056338</v>
      </c>
      <c r="N43" s="439" t="n">
        <v>48966</v>
      </c>
      <c r="O43" s="440" t="n">
        <v>40698</v>
      </c>
      <c r="P43" s="441"/>
      <c r="Q43" s="440"/>
      <c r="R43" s="441" t="n">
        <f aca="false">SUM(N43:Q43)</f>
        <v>89664</v>
      </c>
      <c r="S43" s="442" t="n">
        <f aca="false">R43/$R$9</f>
        <v>0.0229234800002454</v>
      </c>
      <c r="T43" s="439" t="n">
        <v>43317</v>
      </c>
      <c r="U43" s="440" t="n">
        <v>35175</v>
      </c>
      <c r="V43" s="441"/>
      <c r="W43" s="440"/>
      <c r="X43" s="441" t="n">
        <f aca="false">SUM(T43:W43)</f>
        <v>78492</v>
      </c>
      <c r="Y43" s="444" t="n">
        <f aca="false">IF(ISERROR(R43/X43-1),"         /0",IF(R43/X43&gt;5,"  *  ",(R43/X43-1)))</f>
        <v>0.142332976609081</v>
      </c>
    </row>
    <row r="44" customFormat="false" ht="19.7" hidden="false" customHeight="true" outlineLevel="0" collapsed="false">
      <c r="A44" s="438" t="s">
        <v>160</v>
      </c>
      <c r="B44" s="439" t="n">
        <v>8191</v>
      </c>
      <c r="C44" s="440" t="n">
        <v>6189</v>
      </c>
      <c r="D44" s="441" t="n">
        <v>0</v>
      </c>
      <c r="E44" s="440" t="n">
        <v>0</v>
      </c>
      <c r="F44" s="441" t="n">
        <f aca="false">SUM(B44:E44)</f>
        <v>14380</v>
      </c>
      <c r="G44" s="442" t="n">
        <f aca="false">F44/$F$9</f>
        <v>0.0145454398326566</v>
      </c>
      <c r="H44" s="439"/>
      <c r="I44" s="440"/>
      <c r="J44" s="441"/>
      <c r="K44" s="440"/>
      <c r="L44" s="441" t="n">
        <f aca="false">SUM(H44:K44)</f>
        <v>0</v>
      </c>
      <c r="M44" s="443" t="str">
        <f aca="false">IF(ISERROR(F44/L44-1),"         /0",(F44/L44-1))</f>
        <v>         /0</v>
      </c>
      <c r="N44" s="439" t="n">
        <v>27517</v>
      </c>
      <c r="O44" s="440" t="n">
        <v>22764</v>
      </c>
      <c r="P44" s="441"/>
      <c r="Q44" s="440"/>
      <c r="R44" s="441" t="n">
        <f aca="false">SUM(N44:Q44)</f>
        <v>50281</v>
      </c>
      <c r="S44" s="442" t="n">
        <f aca="false">R44/$R$9</f>
        <v>0.0128548302316687</v>
      </c>
      <c r="T44" s="439"/>
      <c r="U44" s="440"/>
      <c r="V44" s="441"/>
      <c r="W44" s="440"/>
      <c r="X44" s="441" t="n">
        <f aca="false">SUM(T44:W44)</f>
        <v>0</v>
      </c>
      <c r="Y44" s="444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38" t="s">
        <v>162</v>
      </c>
      <c r="B45" s="439" t="n">
        <v>5923</v>
      </c>
      <c r="C45" s="440" t="n">
        <v>5490</v>
      </c>
      <c r="D45" s="441" t="n">
        <v>0</v>
      </c>
      <c r="E45" s="440" t="n">
        <v>0</v>
      </c>
      <c r="F45" s="441" t="n">
        <f aca="false">SUM(B45:E45)</f>
        <v>11413</v>
      </c>
      <c r="G45" s="442" t="n">
        <f aca="false">F45/$F$9</f>
        <v>0.0115443049242079</v>
      </c>
      <c r="H45" s="439" t="n">
        <v>5541</v>
      </c>
      <c r="I45" s="440" t="n">
        <v>4800</v>
      </c>
      <c r="J45" s="441"/>
      <c r="K45" s="440"/>
      <c r="L45" s="441" t="n">
        <f aca="false">SUM(H45:K45)</f>
        <v>10341</v>
      </c>
      <c r="M45" s="443" t="n">
        <f aca="false">IF(ISERROR(F45/L45-1),"         /0",(F45/L45-1))</f>
        <v>0.103665022725075</v>
      </c>
      <c r="N45" s="439" t="n">
        <v>23504</v>
      </c>
      <c r="O45" s="440" t="n">
        <v>21290</v>
      </c>
      <c r="P45" s="441"/>
      <c r="Q45" s="440"/>
      <c r="R45" s="441" t="n">
        <f aca="false">SUM(N45:Q45)</f>
        <v>44794</v>
      </c>
      <c r="S45" s="442" t="n">
        <f aca="false">R45/$R$9</f>
        <v>0.0114520249278528</v>
      </c>
      <c r="T45" s="439" t="n">
        <v>23710</v>
      </c>
      <c r="U45" s="440" t="n">
        <v>21256</v>
      </c>
      <c r="V45" s="441"/>
      <c r="W45" s="440"/>
      <c r="X45" s="441" t="n">
        <f aca="false">SUM(T45:W45)</f>
        <v>44966</v>
      </c>
      <c r="Y45" s="444" t="n">
        <f aca="false">IF(ISERROR(R45/X45-1),"         /0",IF(R45/X45&gt;5,"  *  ",(R45/X45-1)))</f>
        <v>-0.00382511230707649</v>
      </c>
    </row>
    <row r="46" customFormat="false" ht="19.7" hidden="false" customHeight="true" outlineLevel="0" collapsed="false">
      <c r="A46" s="438" t="s">
        <v>163</v>
      </c>
      <c r="B46" s="439" t="n">
        <v>5678</v>
      </c>
      <c r="C46" s="440" t="n">
        <v>5082</v>
      </c>
      <c r="D46" s="441" t="n">
        <v>0</v>
      </c>
      <c r="E46" s="440" t="n">
        <v>0</v>
      </c>
      <c r="F46" s="441" t="n">
        <f aca="false">SUM(B46:E46)</f>
        <v>10760</v>
      </c>
      <c r="G46" s="442" t="n">
        <f aca="false">F46/$F$9</f>
        <v>0.0108837922530866</v>
      </c>
      <c r="H46" s="439" t="n">
        <v>5253</v>
      </c>
      <c r="I46" s="440" t="n">
        <v>4557</v>
      </c>
      <c r="J46" s="441"/>
      <c r="K46" s="440"/>
      <c r="L46" s="441" t="n">
        <f aca="false">SUM(H46:K46)</f>
        <v>9810</v>
      </c>
      <c r="M46" s="443" t="n">
        <f aca="false">IF(ISERROR(F46/L46-1),"         /0",(F46/L46-1))</f>
        <v>0.0968399592252804</v>
      </c>
      <c r="N46" s="439" t="n">
        <v>20274</v>
      </c>
      <c r="O46" s="440" t="n">
        <v>20076</v>
      </c>
      <c r="P46" s="441"/>
      <c r="Q46" s="440"/>
      <c r="R46" s="441" t="n">
        <f aca="false">SUM(N46:Q46)</f>
        <v>40350</v>
      </c>
      <c r="S46" s="442" t="n">
        <f aca="false">R46/$R$9</f>
        <v>0.0103158727918663</v>
      </c>
      <c r="T46" s="439" t="n">
        <v>25008</v>
      </c>
      <c r="U46" s="440" t="n">
        <v>21596</v>
      </c>
      <c r="V46" s="441"/>
      <c r="W46" s="440"/>
      <c r="X46" s="441" t="n">
        <f aca="false">SUM(T46:W46)</f>
        <v>46604</v>
      </c>
      <c r="Y46" s="444" t="n">
        <f aca="false">IF(ISERROR(R46/X46-1),"         /0",IF(R46/X46&gt;5,"  *  ",(R46/X46-1)))</f>
        <v>-0.13419448974337</v>
      </c>
    </row>
    <row r="47" customFormat="false" ht="19.7" hidden="false" customHeight="true" outlineLevel="0" collapsed="false">
      <c r="A47" s="438" t="s">
        <v>168</v>
      </c>
      <c r="B47" s="439" t="n">
        <v>3526</v>
      </c>
      <c r="C47" s="440" t="n">
        <v>3354</v>
      </c>
      <c r="D47" s="441" t="n">
        <v>0</v>
      </c>
      <c r="E47" s="440" t="n">
        <v>0</v>
      </c>
      <c r="F47" s="441" t="n">
        <f aca="false">SUM(B47:E47)</f>
        <v>6880</v>
      </c>
      <c r="G47" s="442" t="n">
        <f aca="false">F47/$F$9</f>
        <v>0.00695915341089553</v>
      </c>
      <c r="H47" s="439" t="n">
        <v>3480</v>
      </c>
      <c r="I47" s="440" t="n">
        <v>3118</v>
      </c>
      <c r="J47" s="441"/>
      <c r="K47" s="440"/>
      <c r="L47" s="441" t="n">
        <f aca="false">SUM(H47:K47)</f>
        <v>6598</v>
      </c>
      <c r="M47" s="443" t="n">
        <f aca="false">IF(ISERROR(F47/L47-1),"         /0",(F47/L47-1))</f>
        <v>0.0427402243103971</v>
      </c>
      <c r="N47" s="439" t="n">
        <v>13822</v>
      </c>
      <c r="O47" s="440" t="n">
        <v>13092</v>
      </c>
      <c r="P47" s="441"/>
      <c r="Q47" s="440"/>
      <c r="R47" s="441" t="n">
        <f aca="false">SUM(N47:Q47)</f>
        <v>26914</v>
      </c>
      <c r="S47" s="442" t="n">
        <f aca="false">R47/$R$9</f>
        <v>0.00688082776506296</v>
      </c>
      <c r="T47" s="439" t="n">
        <v>14272</v>
      </c>
      <c r="U47" s="440" t="n">
        <v>13410</v>
      </c>
      <c r="V47" s="441"/>
      <c r="W47" s="440"/>
      <c r="X47" s="441" t="n">
        <f aca="false">SUM(T47:W47)</f>
        <v>27682</v>
      </c>
      <c r="Y47" s="444" t="n">
        <f aca="false">IF(ISERROR(R47/X47-1),"         /0",IF(R47/X47&gt;5,"  *  ",(R47/X47-1)))</f>
        <v>-0.0277436601401633</v>
      </c>
    </row>
    <row r="48" customFormat="false" ht="19.7" hidden="false" customHeight="true" outlineLevel="0" collapsed="false">
      <c r="A48" s="438" t="s">
        <v>172</v>
      </c>
      <c r="B48" s="439" t="n">
        <v>1386</v>
      </c>
      <c r="C48" s="440" t="n">
        <v>1088</v>
      </c>
      <c r="D48" s="441" t="n">
        <v>0</v>
      </c>
      <c r="E48" s="440" t="n">
        <v>0</v>
      </c>
      <c r="F48" s="441" t="n">
        <f aca="false">SUM(B48:E48)</f>
        <v>2474</v>
      </c>
      <c r="G48" s="442" t="n">
        <f aca="false">F48/$F$9</f>
        <v>0.00250246301432493</v>
      </c>
      <c r="H48" s="439"/>
      <c r="I48" s="440"/>
      <c r="J48" s="441"/>
      <c r="K48" s="440"/>
      <c r="L48" s="441" t="n">
        <f aca="false">SUM(H48:K48)</f>
        <v>0</v>
      </c>
      <c r="M48" s="443" t="str">
        <f aca="false">IF(ISERROR(F48/L48-1),"         /0",(F48/L48-1))</f>
        <v>         /0</v>
      </c>
      <c r="N48" s="439" t="n">
        <v>4663</v>
      </c>
      <c r="O48" s="440" t="n">
        <v>4041</v>
      </c>
      <c r="P48" s="441"/>
      <c r="Q48" s="440"/>
      <c r="R48" s="441" t="n">
        <f aca="false">SUM(N48:Q48)</f>
        <v>8704</v>
      </c>
      <c r="S48" s="442" t="n">
        <f aca="false">R48/$R$9</f>
        <v>0.00222526286940284</v>
      </c>
      <c r="T48" s="439"/>
      <c r="U48" s="440"/>
      <c r="V48" s="441"/>
      <c r="W48" s="440"/>
      <c r="X48" s="441" t="n">
        <f aca="false">SUM(T48:W48)</f>
        <v>0</v>
      </c>
      <c r="Y48" s="444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38" t="s">
        <v>152</v>
      </c>
      <c r="B49" s="439" t="n">
        <v>1038</v>
      </c>
      <c r="C49" s="440" t="n">
        <v>459</v>
      </c>
      <c r="D49" s="441" t="n">
        <v>0</v>
      </c>
      <c r="E49" s="440" t="n">
        <v>0</v>
      </c>
      <c r="F49" s="441" t="n">
        <f aca="false">SUM(B49:E49)</f>
        <v>1497</v>
      </c>
      <c r="G49" s="442" t="n">
        <f aca="false">F49/$F$9</f>
        <v>0.00151422276978352</v>
      </c>
      <c r="H49" s="439" t="n">
        <v>297</v>
      </c>
      <c r="I49" s="440" t="n">
        <v>103</v>
      </c>
      <c r="J49" s="441"/>
      <c r="K49" s="440"/>
      <c r="L49" s="441" t="n">
        <f aca="false">SUM(H49:K49)</f>
        <v>400</v>
      </c>
      <c r="M49" s="443" t="n">
        <f aca="false">IF(ISERROR(F49/L49-1),"         /0",(F49/L49-1))</f>
        <v>2.7425</v>
      </c>
      <c r="N49" s="439" t="n">
        <v>2709</v>
      </c>
      <c r="O49" s="440" t="n">
        <v>1075</v>
      </c>
      <c r="P49" s="441"/>
      <c r="Q49" s="440"/>
      <c r="R49" s="441" t="n">
        <f aca="false">SUM(N49:Q49)</f>
        <v>3784</v>
      </c>
      <c r="S49" s="442" t="n">
        <f aca="false">R49/$R$9</f>
        <v>0.000967416670245904</v>
      </c>
      <c r="T49" s="439" t="n">
        <v>1394</v>
      </c>
      <c r="U49" s="440" t="n">
        <v>350</v>
      </c>
      <c r="V49" s="441"/>
      <c r="W49" s="440"/>
      <c r="X49" s="441" t="n">
        <f aca="false">SUM(T49:W49)</f>
        <v>1744</v>
      </c>
      <c r="Y49" s="444" t="n">
        <f aca="false">IF(ISERROR(R49/X49-1),"         /0",IF(R49/X49&gt;5,"  *  ",(R49/X49-1)))</f>
        <v>1.1697247706422</v>
      </c>
    </row>
    <row r="50" customFormat="false" ht="19.7" hidden="false" customHeight="true" outlineLevel="0" collapsed="false">
      <c r="A50" s="438" t="s">
        <v>146</v>
      </c>
      <c r="B50" s="439" t="n">
        <v>643</v>
      </c>
      <c r="C50" s="440" t="n">
        <v>624</v>
      </c>
      <c r="D50" s="441" t="n">
        <v>0</v>
      </c>
      <c r="E50" s="440" t="n">
        <v>0</v>
      </c>
      <c r="F50" s="441" t="n">
        <f aca="false">SUM(B50:E50)</f>
        <v>1267</v>
      </c>
      <c r="G50" s="442" t="n">
        <f aca="false">F50/$F$9</f>
        <v>0.00128157665284951</v>
      </c>
      <c r="H50" s="439" t="n">
        <v>530</v>
      </c>
      <c r="I50" s="440" t="n">
        <v>621</v>
      </c>
      <c r="J50" s="441"/>
      <c r="K50" s="440"/>
      <c r="L50" s="441" t="n">
        <f aca="false">SUM(H50:K50)</f>
        <v>1151</v>
      </c>
      <c r="M50" s="443" t="n">
        <f aca="false">IF(ISERROR(F50/L50-1),"         /0",(F50/L50-1))</f>
        <v>0.100781928757602</v>
      </c>
      <c r="N50" s="439" t="n">
        <v>2865</v>
      </c>
      <c r="O50" s="440" t="n">
        <v>2069</v>
      </c>
      <c r="P50" s="441"/>
      <c r="Q50" s="440"/>
      <c r="R50" s="441" t="n">
        <f aca="false">SUM(N50:Q50)</f>
        <v>4934</v>
      </c>
      <c r="S50" s="442" t="n">
        <f aca="false">R50/$R$9</f>
        <v>0.00126142543630901</v>
      </c>
      <c r="T50" s="439" t="n">
        <v>3464</v>
      </c>
      <c r="U50" s="440" t="n">
        <v>3626</v>
      </c>
      <c r="V50" s="441"/>
      <c r="W50" s="440"/>
      <c r="X50" s="441" t="n">
        <f aca="false">SUM(T50:W50)</f>
        <v>7090</v>
      </c>
      <c r="Y50" s="444" t="n">
        <f aca="false">IF(ISERROR(R50/X50-1),"         /0",IF(R50/X50&gt;5,"  *  ",(R50/X50-1)))</f>
        <v>-0.304090267983075</v>
      </c>
    </row>
    <row r="51" customFormat="false" ht="19.7" hidden="false" customHeight="true" outlineLevel="0" collapsed="false">
      <c r="A51" s="438" t="s">
        <v>161</v>
      </c>
      <c r="B51" s="439" t="n">
        <v>447</v>
      </c>
      <c r="C51" s="440" t="n">
        <v>223</v>
      </c>
      <c r="D51" s="441" t="n">
        <v>0</v>
      </c>
      <c r="E51" s="440" t="n">
        <v>0</v>
      </c>
      <c r="F51" s="441" t="n">
        <f aca="false">SUM(B51:E51)</f>
        <v>670</v>
      </c>
      <c r="G51" s="442" t="n">
        <f aca="false">F51/$F$9</f>
        <v>0.000677708253677326</v>
      </c>
      <c r="H51" s="439" t="n">
        <v>408</v>
      </c>
      <c r="I51" s="440" t="n">
        <v>203</v>
      </c>
      <c r="J51" s="441"/>
      <c r="K51" s="440"/>
      <c r="L51" s="441" t="n">
        <f aca="false">SUM(H51:K51)</f>
        <v>611</v>
      </c>
      <c r="M51" s="443" t="n">
        <f aca="false">IF(ISERROR(F51/L51-1),"         /0",(F51/L51-1))</f>
        <v>0.0965630114566285</v>
      </c>
      <c r="N51" s="439" t="n">
        <v>2035</v>
      </c>
      <c r="O51" s="440" t="n">
        <v>1500</v>
      </c>
      <c r="P51" s="441"/>
      <c r="Q51" s="440"/>
      <c r="R51" s="441" t="n">
        <f aca="false">SUM(N51:Q51)</f>
        <v>3535</v>
      </c>
      <c r="S51" s="442" t="n">
        <f aca="false">R51/$R$9</f>
        <v>0.000903757380898327</v>
      </c>
      <c r="T51" s="439" t="n">
        <v>2107</v>
      </c>
      <c r="U51" s="440" t="n">
        <v>1126</v>
      </c>
      <c r="V51" s="441"/>
      <c r="W51" s="440"/>
      <c r="X51" s="441" t="n">
        <f aca="false">SUM(T51:W51)</f>
        <v>3233</v>
      </c>
      <c r="Y51" s="444" t="n">
        <f aca="false">IF(ISERROR(R51/X51-1),"         /0",IF(R51/X51&gt;5,"  *  ",(R51/X51-1)))</f>
        <v>0.0934116919270027</v>
      </c>
    </row>
    <row r="52" customFormat="false" ht="19.7" hidden="false" customHeight="true" outlineLevel="0" collapsed="false">
      <c r="A52" s="438" t="s">
        <v>147</v>
      </c>
      <c r="B52" s="439" t="n">
        <v>227</v>
      </c>
      <c r="C52" s="440" t="n">
        <v>217</v>
      </c>
      <c r="D52" s="441" t="n">
        <v>0</v>
      </c>
      <c r="E52" s="440" t="n">
        <v>0</v>
      </c>
      <c r="F52" s="441" t="n">
        <f aca="false">SUM(B52:E52)</f>
        <v>444</v>
      </c>
      <c r="G52" s="442" t="n">
        <f aca="false">F52/$F$9</f>
        <v>0.000449108156168258</v>
      </c>
      <c r="H52" s="439" t="n">
        <v>154</v>
      </c>
      <c r="I52" s="440" t="n">
        <v>173</v>
      </c>
      <c r="J52" s="441"/>
      <c r="K52" s="440"/>
      <c r="L52" s="441" t="n">
        <f aca="false">SUM(H52:K52)</f>
        <v>327</v>
      </c>
      <c r="M52" s="443" t="n">
        <f aca="false">IF(ISERROR(F52/L52-1),"         /0",(F52/L52-1))</f>
        <v>0.357798165137615</v>
      </c>
      <c r="N52" s="439" t="n">
        <v>912</v>
      </c>
      <c r="O52" s="440" t="n">
        <v>868</v>
      </c>
      <c r="P52" s="441"/>
      <c r="Q52" s="440"/>
      <c r="R52" s="441" t="n">
        <f aca="false">SUM(N52:Q52)</f>
        <v>1780</v>
      </c>
      <c r="S52" s="442" t="n">
        <f aca="false">R52/$R$9</f>
        <v>0.000455074437906371</v>
      </c>
      <c r="T52" s="439" t="n">
        <v>242</v>
      </c>
      <c r="U52" s="440" t="n">
        <v>582</v>
      </c>
      <c r="V52" s="441"/>
      <c r="W52" s="440"/>
      <c r="X52" s="441" t="n">
        <f aca="false">SUM(T52:W52)</f>
        <v>824</v>
      </c>
      <c r="Y52" s="444" t="n">
        <f aca="false">IF(ISERROR(R52/X52-1),"         /0",IF(R52/X52&gt;5,"  *  ",(R52/X52-1)))</f>
        <v>1.16019417475728</v>
      </c>
    </row>
    <row r="53" customFormat="false" ht="19.7" hidden="false" customHeight="true" outlineLevel="0" collapsed="false">
      <c r="A53" s="445" t="s">
        <v>131</v>
      </c>
      <c r="B53" s="446" t="n">
        <v>233</v>
      </c>
      <c r="C53" s="447" t="n">
        <v>122</v>
      </c>
      <c r="D53" s="448" t="n">
        <v>0</v>
      </c>
      <c r="E53" s="447" t="n">
        <v>0</v>
      </c>
      <c r="F53" s="448" t="n">
        <f aca="false">SUM(B53:E53)</f>
        <v>355</v>
      </c>
      <c r="G53" s="449" t="n">
        <f aca="false">F53/$F$9</f>
        <v>0.000359084223963359</v>
      </c>
      <c r="H53" s="446" t="n">
        <v>192</v>
      </c>
      <c r="I53" s="447" t="n">
        <v>83</v>
      </c>
      <c r="J53" s="448"/>
      <c r="K53" s="447"/>
      <c r="L53" s="448" t="n">
        <f aca="false">SUM(H53:K53)</f>
        <v>275</v>
      </c>
      <c r="M53" s="450" t="n">
        <f aca="false">IF(ISERROR(F53/L53-1),"         /0",(F53/L53-1))</f>
        <v>0.290909090909091</v>
      </c>
      <c r="N53" s="446" t="n">
        <v>938</v>
      </c>
      <c r="O53" s="447" t="n">
        <v>759</v>
      </c>
      <c r="P53" s="448" t="n">
        <v>1</v>
      </c>
      <c r="Q53" s="447" t="n">
        <v>0</v>
      </c>
      <c r="R53" s="448" t="n">
        <f aca="false">SUM(N53:Q53)</f>
        <v>1698</v>
      </c>
      <c r="S53" s="449" t="n">
        <f aca="false">R53/$R$9</f>
        <v>0.000434110334587089</v>
      </c>
      <c r="T53" s="446" t="n">
        <v>5558</v>
      </c>
      <c r="U53" s="447" t="n">
        <v>3106</v>
      </c>
      <c r="V53" s="448" t="n">
        <v>17</v>
      </c>
      <c r="W53" s="447" t="n">
        <v>27</v>
      </c>
      <c r="X53" s="448" t="n">
        <f aca="false">SUM(T53:W53)</f>
        <v>8708</v>
      </c>
      <c r="Y53" s="451" t="n">
        <f aca="false">IF(ISERROR(R53/X53-1),"         /0",IF(R53/X53&gt;5,"  *  ",(R53/X53-1)))</f>
        <v>-0.805006890215893</v>
      </c>
    </row>
    <row r="54" s="482" customFormat="true" ht="19.7" hidden="false" customHeight="true" outlineLevel="0" collapsed="false">
      <c r="A54" s="473" t="s">
        <v>309</v>
      </c>
      <c r="B54" s="474" t="n">
        <f aca="false">SUM(B55:B68)</f>
        <v>148492</v>
      </c>
      <c r="C54" s="475" t="n">
        <f aca="false">SUM(C55:C68)</f>
        <v>145143</v>
      </c>
      <c r="D54" s="476" t="n">
        <f aca="false">SUM(D55:D68)</f>
        <v>652</v>
      </c>
      <c r="E54" s="475" t="n">
        <f aca="false">SUM(E55:E68)</f>
        <v>541</v>
      </c>
      <c r="F54" s="476" t="n">
        <f aca="false">SUM(B54:E54)</f>
        <v>294828</v>
      </c>
      <c r="G54" s="479" t="n">
        <f aca="false">F54/$F$9</f>
        <v>0.298219953753998</v>
      </c>
      <c r="H54" s="474" t="n">
        <f aca="false">SUM(H55:H68)</f>
        <v>120848</v>
      </c>
      <c r="I54" s="475" t="n">
        <f aca="false">SUM(I55:I68)</f>
        <v>115812</v>
      </c>
      <c r="J54" s="476" t="n">
        <f aca="false">SUM(J55:J68)</f>
        <v>123</v>
      </c>
      <c r="K54" s="475" t="n">
        <f aca="false">SUM(K55:K68)</f>
        <v>140</v>
      </c>
      <c r="L54" s="476" t="n">
        <f aca="false">SUM(H54:K54)</f>
        <v>236923</v>
      </c>
      <c r="M54" s="480" t="n">
        <f aca="false">IF(ISERROR(F54/L54-1),"         /0",(F54/L54-1))</f>
        <v>0.244404300131266</v>
      </c>
      <c r="N54" s="474" t="n">
        <f aca="false">SUM(N55:N68)</f>
        <v>598354</v>
      </c>
      <c r="O54" s="475" t="n">
        <f aca="false">SUM(O55:O68)</f>
        <v>571669</v>
      </c>
      <c r="P54" s="476" t="n">
        <f aca="false">SUM(P55:P68)</f>
        <v>1690</v>
      </c>
      <c r="Q54" s="475" t="n">
        <f aca="false">SUM(Q55:Q68)</f>
        <v>1651</v>
      </c>
      <c r="R54" s="476" t="n">
        <f aca="false">SUM(N54:Q54)</f>
        <v>1173364</v>
      </c>
      <c r="S54" s="479" t="n">
        <f aca="false">R54/$R$9</f>
        <v>0.299982001550321</v>
      </c>
      <c r="T54" s="474" t="n">
        <f aca="false">SUM(T55:T68)</f>
        <v>544756</v>
      </c>
      <c r="U54" s="475" t="n">
        <f aca="false">SUM(U55:U68)</f>
        <v>512568</v>
      </c>
      <c r="V54" s="476" t="n">
        <f aca="false">SUM(V55:V68)</f>
        <v>4085</v>
      </c>
      <c r="W54" s="475" t="n">
        <f aca="false">SUM(W55:W68)</f>
        <v>4350</v>
      </c>
      <c r="X54" s="476" t="n">
        <f aca="false">SUM(T54:W54)</f>
        <v>1065759</v>
      </c>
      <c r="Y54" s="492" t="n">
        <f aca="false">IF(ISERROR(R54/X54-1),"         /0",IF(R54/X54&gt;5,"  *  ",(R54/X54-1)))</f>
        <v>0.100965602917733</v>
      </c>
    </row>
    <row r="55" s="455" customFormat="true" ht="19.7" hidden="false" customHeight="true" outlineLevel="0" collapsed="false">
      <c r="A55" s="431" t="s">
        <v>121</v>
      </c>
      <c r="B55" s="432" t="n">
        <v>65811</v>
      </c>
      <c r="C55" s="433" t="n">
        <v>62817</v>
      </c>
      <c r="D55" s="434" t="n">
        <v>0</v>
      </c>
      <c r="E55" s="433" t="n">
        <v>0</v>
      </c>
      <c r="F55" s="434" t="n">
        <f aca="false">SUM(B55:E55)</f>
        <v>128628</v>
      </c>
      <c r="G55" s="435" t="n">
        <f aca="false">F55/$F$9</f>
        <v>0.130107846647772</v>
      </c>
      <c r="H55" s="432" t="n">
        <v>54305</v>
      </c>
      <c r="I55" s="433" t="n">
        <v>50711</v>
      </c>
      <c r="J55" s="434"/>
      <c r="K55" s="433"/>
      <c r="L55" s="434" t="n">
        <f aca="false">SUM(H55:K55)</f>
        <v>105016</v>
      </c>
      <c r="M55" s="436" t="n">
        <f aca="false">IF(ISERROR(F55/L55-1),"         /0",(F55/L55-1))</f>
        <v>0.224841928848937</v>
      </c>
      <c r="N55" s="432" t="n">
        <v>274091</v>
      </c>
      <c r="O55" s="433" t="n">
        <v>255135</v>
      </c>
      <c r="P55" s="434"/>
      <c r="Q55" s="433"/>
      <c r="R55" s="434" t="n">
        <f aca="false">SUM(N55:Q55)</f>
        <v>529226</v>
      </c>
      <c r="S55" s="435" t="n">
        <f aca="false">R55/$R$9</f>
        <v>0.135301811503055</v>
      </c>
      <c r="T55" s="452" t="n">
        <v>247675</v>
      </c>
      <c r="U55" s="433" t="n">
        <v>226344</v>
      </c>
      <c r="V55" s="434"/>
      <c r="W55" s="433"/>
      <c r="X55" s="434" t="n">
        <f aca="false">SUM(T55:W55)</f>
        <v>474019</v>
      </c>
      <c r="Y55" s="437" t="n">
        <f aca="false">IF(ISERROR(R55/X55-1),"         /0",IF(R55/X55&gt;5,"  *  ",(R55/X55-1)))</f>
        <v>0.116465795674857</v>
      </c>
    </row>
    <row r="56" s="455" customFormat="true" ht="19.7" hidden="false" customHeight="true" outlineLevel="0" collapsed="false">
      <c r="A56" s="438" t="s">
        <v>116</v>
      </c>
      <c r="B56" s="439" t="n">
        <v>23485</v>
      </c>
      <c r="C56" s="440" t="n">
        <v>23195</v>
      </c>
      <c r="D56" s="441" t="n">
        <v>144</v>
      </c>
      <c r="E56" s="440" t="n">
        <v>132</v>
      </c>
      <c r="F56" s="441" t="n">
        <f aca="false">SUM(B56:E56)</f>
        <v>46956</v>
      </c>
      <c r="G56" s="442" t="n">
        <f aca="false">F56/$F$9</f>
        <v>0.047496222029362</v>
      </c>
      <c r="H56" s="439" t="n">
        <v>19780</v>
      </c>
      <c r="I56" s="440" t="n">
        <v>19893</v>
      </c>
      <c r="J56" s="441" t="n">
        <v>109</v>
      </c>
      <c r="K56" s="440" t="n">
        <v>111</v>
      </c>
      <c r="L56" s="441" t="n">
        <f aca="false">SUM(H56:K56)</f>
        <v>39893</v>
      </c>
      <c r="M56" s="443" t="n">
        <f aca="false">IF(ISERROR(F56/L56-1),"         /0",(F56/L56-1))</f>
        <v>0.177048605018424</v>
      </c>
      <c r="N56" s="439" t="n">
        <v>95714</v>
      </c>
      <c r="O56" s="440" t="n">
        <v>94194</v>
      </c>
      <c r="P56" s="441" t="n">
        <v>965</v>
      </c>
      <c r="Q56" s="440" t="n">
        <v>1147</v>
      </c>
      <c r="R56" s="441" t="n">
        <f aca="false">SUM(N56:Q56)</f>
        <v>192020</v>
      </c>
      <c r="S56" s="442" t="n">
        <f aca="false">R56/$R$9</f>
        <v>0.0490917941386412</v>
      </c>
      <c r="T56" s="453" t="n">
        <v>95061</v>
      </c>
      <c r="U56" s="440" t="n">
        <v>95135</v>
      </c>
      <c r="V56" s="441" t="n">
        <v>3685</v>
      </c>
      <c r="W56" s="440" t="n">
        <v>4105</v>
      </c>
      <c r="X56" s="441" t="n">
        <f aca="false">SUM(T56:W56)</f>
        <v>197986</v>
      </c>
      <c r="Y56" s="444" t="n">
        <f aca="false">IF(ISERROR(R56/X56-1),"         /0",IF(R56/X56&gt;5,"  *  ",(R56/X56-1)))</f>
        <v>-0.0301334437788531</v>
      </c>
    </row>
    <row r="57" s="455" customFormat="true" ht="19.7" hidden="false" customHeight="true" outlineLevel="0" collapsed="false">
      <c r="A57" s="438" t="s">
        <v>145</v>
      </c>
      <c r="B57" s="439" t="n">
        <v>10330</v>
      </c>
      <c r="C57" s="440" t="n">
        <v>10405</v>
      </c>
      <c r="D57" s="441" t="n">
        <v>0</v>
      </c>
      <c r="E57" s="440" t="n">
        <v>0</v>
      </c>
      <c r="F57" s="441" t="n">
        <f aca="false">SUM(B57:E57)</f>
        <v>20735</v>
      </c>
      <c r="G57" s="442" t="n">
        <f aca="false">F57/$F$9</f>
        <v>0.0209735531940289</v>
      </c>
      <c r="H57" s="439" t="n">
        <v>8682</v>
      </c>
      <c r="I57" s="440" t="n">
        <v>8433</v>
      </c>
      <c r="J57" s="441"/>
      <c r="K57" s="440"/>
      <c r="L57" s="441" t="n">
        <f aca="false">SUM(H57:K57)</f>
        <v>17115</v>
      </c>
      <c r="M57" s="443" t="n">
        <f aca="false">IF(ISERROR(F57/L57-1),"         /0",(F57/L57-1))</f>
        <v>0.211510371019573</v>
      </c>
      <c r="N57" s="439" t="n">
        <v>39270</v>
      </c>
      <c r="O57" s="440" t="n">
        <v>37037</v>
      </c>
      <c r="P57" s="441"/>
      <c r="Q57" s="440"/>
      <c r="R57" s="441" t="n">
        <f aca="false">SUM(N57:Q57)</f>
        <v>76307</v>
      </c>
      <c r="S57" s="442" t="n">
        <f aca="false">R57/$R$9</f>
        <v>0.0195086320973716</v>
      </c>
      <c r="T57" s="453" t="n">
        <v>28681</v>
      </c>
      <c r="U57" s="440" t="n">
        <v>27762</v>
      </c>
      <c r="V57" s="441"/>
      <c r="W57" s="440"/>
      <c r="X57" s="441" t="n">
        <f aca="false">SUM(T57:W57)</f>
        <v>56443</v>
      </c>
      <c r="Y57" s="444" t="n">
        <f aca="false">IF(ISERROR(R57/X57-1),"         /0",IF(R57/X57&gt;5,"  *  ",(R57/X57-1)))</f>
        <v>0.351930265932002</v>
      </c>
    </row>
    <row r="58" s="455" customFormat="true" ht="19.7" hidden="false" customHeight="true" outlineLevel="0" collapsed="false">
      <c r="A58" s="438" t="s">
        <v>156</v>
      </c>
      <c r="B58" s="439" t="n">
        <v>9243</v>
      </c>
      <c r="C58" s="440" t="n">
        <v>8591</v>
      </c>
      <c r="D58" s="441" t="n">
        <v>414</v>
      </c>
      <c r="E58" s="440" t="n">
        <v>400</v>
      </c>
      <c r="F58" s="441" t="n">
        <f aca="false">SUM(B58:E58)</f>
        <v>18648</v>
      </c>
      <c r="G58" s="442" t="n">
        <f aca="false">F58/$F$9</f>
        <v>0.0188625425590668</v>
      </c>
      <c r="H58" s="439" t="n">
        <v>5684</v>
      </c>
      <c r="I58" s="440" t="n">
        <v>5422</v>
      </c>
      <c r="J58" s="441"/>
      <c r="K58" s="440"/>
      <c r="L58" s="441" t="n">
        <f aca="false">SUM(H58:K58)</f>
        <v>11106</v>
      </c>
      <c r="M58" s="443" t="n">
        <f aca="false">IF(ISERROR(F58/L58-1),"         /0",(F58/L58-1))</f>
        <v>0.679092382495948</v>
      </c>
      <c r="N58" s="439" t="n">
        <v>34618</v>
      </c>
      <c r="O58" s="440" t="n">
        <v>33477</v>
      </c>
      <c r="P58" s="441" t="n">
        <v>414</v>
      </c>
      <c r="Q58" s="440" t="n">
        <v>400</v>
      </c>
      <c r="R58" s="441" t="n">
        <f aca="false">SUM(N58:Q58)</f>
        <v>68909</v>
      </c>
      <c r="S58" s="442" t="n">
        <f aca="false">R58/$R$9</f>
        <v>0.0176172609222978</v>
      </c>
      <c r="T58" s="453" t="n">
        <v>24506</v>
      </c>
      <c r="U58" s="440" t="n">
        <v>24771</v>
      </c>
      <c r="V58" s="441"/>
      <c r="W58" s="440"/>
      <c r="X58" s="441" t="n">
        <f aca="false">SUM(T58:W58)</f>
        <v>49277</v>
      </c>
      <c r="Y58" s="444" t="n">
        <f aca="false">IF(ISERROR(R58/X58-1),"         /0",IF(R58/X58&gt;5,"  *  ",(R58/X58-1)))</f>
        <v>0.398400876676746</v>
      </c>
    </row>
    <row r="59" s="455" customFormat="true" ht="19.7" hidden="false" customHeight="true" outlineLevel="0" collapsed="false">
      <c r="A59" s="438" t="s">
        <v>157</v>
      </c>
      <c r="B59" s="439" t="n">
        <v>9127</v>
      </c>
      <c r="C59" s="440" t="n">
        <v>9324</v>
      </c>
      <c r="D59" s="441" t="n">
        <v>0</v>
      </c>
      <c r="E59" s="440" t="n">
        <v>0</v>
      </c>
      <c r="F59" s="441" t="n">
        <f aca="false">SUM(B59:E59)</f>
        <v>18451</v>
      </c>
      <c r="G59" s="442" t="n">
        <f aca="false">F59/$F$9</f>
        <v>0.0186632761023886</v>
      </c>
      <c r="H59" s="439" t="n">
        <v>5522</v>
      </c>
      <c r="I59" s="440" t="n">
        <v>5510</v>
      </c>
      <c r="J59" s="441"/>
      <c r="K59" s="440"/>
      <c r="L59" s="441" t="n">
        <f aca="false">SUM(H59:K59)</f>
        <v>11032</v>
      </c>
      <c r="M59" s="443" t="n">
        <f aca="false">IF(ISERROR(F59/L59-1),"         /0",(F59/L59-1))</f>
        <v>0.672498187092096</v>
      </c>
      <c r="N59" s="439" t="n">
        <v>29391</v>
      </c>
      <c r="O59" s="440" t="n">
        <v>27765</v>
      </c>
      <c r="P59" s="441" t="n">
        <v>0</v>
      </c>
      <c r="Q59" s="440" t="n">
        <v>0</v>
      </c>
      <c r="R59" s="441" t="n">
        <f aca="false">SUM(N59:Q59)</f>
        <v>57156</v>
      </c>
      <c r="S59" s="442" t="n">
        <f aca="false">R59/$R$9</f>
        <v>0.0146124913331329</v>
      </c>
      <c r="T59" s="453" t="n">
        <v>23630</v>
      </c>
      <c r="U59" s="440" t="n">
        <v>21995</v>
      </c>
      <c r="V59" s="441" t="n">
        <v>97</v>
      </c>
      <c r="W59" s="440"/>
      <c r="X59" s="441" t="n">
        <f aca="false">SUM(T59:W59)</f>
        <v>45722</v>
      </c>
      <c r="Y59" s="444" t="n">
        <f aca="false">IF(ISERROR(R59/X59-1),"         /0",IF(R59/X59&gt;5,"  *  ",(R59/X59-1)))</f>
        <v>0.250076549582258</v>
      </c>
    </row>
    <row r="60" s="455" customFormat="true" ht="19.7" hidden="false" customHeight="true" outlineLevel="0" collapsed="false">
      <c r="A60" s="438" t="s">
        <v>150</v>
      </c>
      <c r="B60" s="439" t="n">
        <v>8641</v>
      </c>
      <c r="C60" s="440" t="n">
        <v>8985</v>
      </c>
      <c r="D60" s="441" t="n">
        <v>0</v>
      </c>
      <c r="E60" s="440" t="n">
        <v>0</v>
      </c>
      <c r="F60" s="441" t="n">
        <f aca="false">SUM(B60:E60)</f>
        <v>17626</v>
      </c>
      <c r="G60" s="442" t="n">
        <f aca="false">F60/$F$9</f>
        <v>0.0178287845959948</v>
      </c>
      <c r="H60" s="439" t="n">
        <v>6164</v>
      </c>
      <c r="I60" s="440" t="n">
        <v>5920</v>
      </c>
      <c r="J60" s="441"/>
      <c r="K60" s="440"/>
      <c r="L60" s="441" t="n">
        <f aca="false">SUM(H60:K60)</f>
        <v>12084</v>
      </c>
      <c r="M60" s="443" t="n">
        <f aca="false">IF(ISERROR(F60/L60-1),"         /0",(F60/L60-1))</f>
        <v>0.458622972525654</v>
      </c>
      <c r="N60" s="439" t="n">
        <v>30655</v>
      </c>
      <c r="O60" s="440" t="n">
        <v>32827</v>
      </c>
      <c r="P60" s="441"/>
      <c r="Q60" s="440"/>
      <c r="R60" s="441" t="n">
        <f aca="false">SUM(N60:Q60)</f>
        <v>63482</v>
      </c>
      <c r="S60" s="442" t="n">
        <f aca="false">R60/$R$9</f>
        <v>0.0162297952062766</v>
      </c>
      <c r="T60" s="453" t="n">
        <v>25836</v>
      </c>
      <c r="U60" s="440" t="n">
        <v>26946</v>
      </c>
      <c r="V60" s="441"/>
      <c r="W60" s="440"/>
      <c r="X60" s="441" t="n">
        <f aca="false">SUM(T60:W60)</f>
        <v>52782</v>
      </c>
      <c r="Y60" s="444" t="n">
        <f aca="false">IF(ISERROR(R60/X60-1),"         /0",IF(R60/X60&gt;5,"  *  ",(R60/X60-1)))</f>
        <v>0.202720624455307</v>
      </c>
    </row>
    <row r="61" s="455" customFormat="true" ht="19.7" hidden="false" customHeight="true" outlineLevel="0" collapsed="false">
      <c r="A61" s="438" t="s">
        <v>154</v>
      </c>
      <c r="B61" s="439" t="n">
        <v>7269</v>
      </c>
      <c r="C61" s="440" t="n">
        <v>6896</v>
      </c>
      <c r="D61" s="441" t="n">
        <v>0</v>
      </c>
      <c r="E61" s="440" t="n">
        <v>0</v>
      </c>
      <c r="F61" s="441" t="n">
        <f aca="false">SUM(B61:E61)</f>
        <v>14165</v>
      </c>
      <c r="G61" s="442" t="n">
        <f aca="false">F61/$F$9</f>
        <v>0.0143279662885662</v>
      </c>
      <c r="H61" s="439" t="n">
        <v>6731</v>
      </c>
      <c r="I61" s="440" t="n">
        <v>6873</v>
      </c>
      <c r="J61" s="441"/>
      <c r="K61" s="440"/>
      <c r="L61" s="441" t="n">
        <f aca="false">SUM(H61:K61)</f>
        <v>13604</v>
      </c>
      <c r="M61" s="443" t="n">
        <f aca="false">IF(ISERROR(F61/L61-1),"         /0",(F61/L61-1))</f>
        <v>0.0412378712143486</v>
      </c>
      <c r="N61" s="439" t="n">
        <v>30289</v>
      </c>
      <c r="O61" s="440" t="n">
        <v>28739</v>
      </c>
      <c r="P61" s="441" t="n">
        <v>118</v>
      </c>
      <c r="Q61" s="440" t="n">
        <v>0</v>
      </c>
      <c r="R61" s="441" t="n">
        <f aca="false">SUM(N61:Q61)</f>
        <v>59146</v>
      </c>
      <c r="S61" s="442" t="n">
        <f aca="false">R61/$R$9</f>
        <v>0.0151212543283204</v>
      </c>
      <c r="T61" s="453" t="n">
        <v>28856</v>
      </c>
      <c r="U61" s="440" t="n">
        <v>27160</v>
      </c>
      <c r="V61" s="441"/>
      <c r="W61" s="440"/>
      <c r="X61" s="441" t="n">
        <f aca="false">SUM(T61:W61)</f>
        <v>56016</v>
      </c>
      <c r="Y61" s="444" t="n">
        <f aca="false">IF(ISERROR(R61/X61-1),"         /0",IF(R61/X61&gt;5,"  *  ",(R61/X61-1)))</f>
        <v>0.055876892316481</v>
      </c>
    </row>
    <row r="62" s="455" customFormat="true" ht="19.7" hidden="false" customHeight="true" outlineLevel="0" collapsed="false">
      <c r="A62" s="438" t="s">
        <v>158</v>
      </c>
      <c r="B62" s="439" t="n">
        <v>5422</v>
      </c>
      <c r="C62" s="440" t="n">
        <v>5447</v>
      </c>
      <c r="D62" s="441" t="n">
        <v>0</v>
      </c>
      <c r="E62" s="440" t="n">
        <v>0</v>
      </c>
      <c r="F62" s="441" t="n">
        <f aca="false">SUM(B62:E62)</f>
        <v>10869</v>
      </c>
      <c r="G62" s="442" t="n">
        <f aca="false">F62/$F$9</f>
        <v>0.0109940462824162</v>
      </c>
      <c r="H62" s="439" t="n">
        <v>4790</v>
      </c>
      <c r="I62" s="440" t="n">
        <v>3575</v>
      </c>
      <c r="J62" s="441"/>
      <c r="K62" s="440"/>
      <c r="L62" s="441" t="n">
        <f aca="false">SUM(H62:K62)</f>
        <v>8365</v>
      </c>
      <c r="M62" s="443" t="n">
        <f aca="false">IF(ISERROR(F62/L62-1),"         /0",(F62/L62-1))</f>
        <v>0.299342498505679</v>
      </c>
      <c r="N62" s="439" t="n">
        <v>22619</v>
      </c>
      <c r="O62" s="440" t="n">
        <v>20649</v>
      </c>
      <c r="P62" s="441"/>
      <c r="Q62" s="440"/>
      <c r="R62" s="441" t="n">
        <f aca="false">SUM(N62:Q62)</f>
        <v>43268</v>
      </c>
      <c r="S62" s="442" t="n">
        <f aca="false">R62/$R$9</f>
        <v>0.0110618880782769</v>
      </c>
      <c r="T62" s="453" t="n">
        <v>21830</v>
      </c>
      <c r="U62" s="440" t="n">
        <v>15247</v>
      </c>
      <c r="V62" s="441"/>
      <c r="W62" s="440"/>
      <c r="X62" s="441" t="n">
        <f aca="false">SUM(T62:W62)</f>
        <v>37077</v>
      </c>
      <c r="Y62" s="444" t="n">
        <f aca="false">IF(ISERROR(R62/X62-1),"         /0",IF(R62/X62&gt;5,"  *  ",(R62/X62-1)))</f>
        <v>0.166976831998274</v>
      </c>
    </row>
    <row r="63" s="455" customFormat="true" ht="19.7" hidden="false" customHeight="true" outlineLevel="0" collapsed="false">
      <c r="A63" s="438" t="s">
        <v>117</v>
      </c>
      <c r="B63" s="439" t="n">
        <v>3514</v>
      </c>
      <c r="C63" s="440" t="n">
        <v>3369</v>
      </c>
      <c r="D63" s="441" t="n">
        <v>0</v>
      </c>
      <c r="E63" s="440" t="n">
        <v>0</v>
      </c>
      <c r="F63" s="441" t="n">
        <f aca="false">SUM(B63:E63)</f>
        <v>6883</v>
      </c>
      <c r="G63" s="442" t="n">
        <f aca="false">F63/$F$9</f>
        <v>0.00696218792546423</v>
      </c>
      <c r="H63" s="439" t="n">
        <v>3723</v>
      </c>
      <c r="I63" s="440" t="n">
        <v>3250</v>
      </c>
      <c r="J63" s="441"/>
      <c r="K63" s="440"/>
      <c r="L63" s="441" t="n">
        <f aca="false">SUM(H63:K63)</f>
        <v>6973</v>
      </c>
      <c r="M63" s="443" t="n">
        <f aca="false">IF(ISERROR(F63/L63-1),"         /0",(F63/L63-1))</f>
        <v>-0.0129069267173383</v>
      </c>
      <c r="N63" s="439" t="n">
        <v>15999</v>
      </c>
      <c r="O63" s="440" t="n">
        <v>17104</v>
      </c>
      <c r="P63" s="441"/>
      <c r="Q63" s="440"/>
      <c r="R63" s="441" t="n">
        <f aca="false">SUM(N63:Q63)</f>
        <v>33103</v>
      </c>
      <c r="S63" s="442" t="n">
        <f aca="false">R63/$R$9</f>
        <v>0.00846310624607562</v>
      </c>
      <c r="T63" s="453" t="n">
        <v>17577</v>
      </c>
      <c r="U63" s="440" t="n">
        <v>17364</v>
      </c>
      <c r="V63" s="441" t="n">
        <v>151</v>
      </c>
      <c r="W63" s="440" t="n">
        <v>150</v>
      </c>
      <c r="X63" s="441" t="n">
        <f aca="false">SUM(T63:W63)</f>
        <v>35242</v>
      </c>
      <c r="Y63" s="444" t="n">
        <f aca="false">IF(ISERROR(R63/X63-1),"         /0",IF(R63/X63&gt;5,"  *  ",(R63/X63-1)))</f>
        <v>-0.0606946257306623</v>
      </c>
    </row>
    <row r="64" s="455" customFormat="true" ht="19.7" hidden="false" customHeight="true" outlineLevel="0" collapsed="false">
      <c r="A64" s="438" t="s">
        <v>118</v>
      </c>
      <c r="B64" s="439" t="n">
        <v>2349</v>
      </c>
      <c r="C64" s="440" t="n">
        <v>2650</v>
      </c>
      <c r="D64" s="441" t="n">
        <v>0</v>
      </c>
      <c r="E64" s="440" t="n">
        <v>0</v>
      </c>
      <c r="F64" s="441" t="n">
        <f aca="false">SUM(B64:E64)</f>
        <v>4999</v>
      </c>
      <c r="G64" s="442" t="n">
        <f aca="false">F64/$F$9</f>
        <v>0.00505651277631784</v>
      </c>
      <c r="H64" s="439" t="n">
        <v>3801</v>
      </c>
      <c r="I64" s="440" t="n">
        <v>4196</v>
      </c>
      <c r="J64" s="441"/>
      <c r="K64" s="440"/>
      <c r="L64" s="441" t="n">
        <f aca="false">SUM(H64:K64)</f>
        <v>7997</v>
      </c>
      <c r="M64" s="443" t="n">
        <f aca="false">IF(ISERROR(F64/L64-1),"         /0",(F64/L64-1))</f>
        <v>-0.374890583968988</v>
      </c>
      <c r="N64" s="439" t="n">
        <v>11760</v>
      </c>
      <c r="O64" s="440" t="n">
        <v>11155</v>
      </c>
      <c r="P64" s="441"/>
      <c r="Q64" s="440"/>
      <c r="R64" s="441" t="n">
        <f aca="false">SUM(N64:Q64)</f>
        <v>22915</v>
      </c>
      <c r="S64" s="442" t="n">
        <f aca="false">R64/$R$9</f>
        <v>0.00585844423855309</v>
      </c>
      <c r="T64" s="453" t="n">
        <v>20972</v>
      </c>
      <c r="U64" s="440" t="n">
        <v>19285</v>
      </c>
      <c r="V64" s="441"/>
      <c r="W64" s="440"/>
      <c r="X64" s="441" t="n">
        <f aca="false">SUM(T64:W64)</f>
        <v>40257</v>
      </c>
      <c r="Y64" s="444" t="n">
        <f aca="false">IF(ISERROR(R64/X64-1),"         /0",IF(R64/X64&gt;5,"  *  ",(R64/X64-1)))</f>
        <v>-0.430782224209454</v>
      </c>
    </row>
    <row r="65" s="455" customFormat="true" ht="19.7" hidden="false" customHeight="true" outlineLevel="0" collapsed="false">
      <c r="A65" s="438" t="s">
        <v>169</v>
      </c>
      <c r="B65" s="439" t="n">
        <v>2386</v>
      </c>
      <c r="C65" s="440" t="n">
        <v>2585</v>
      </c>
      <c r="D65" s="441" t="n">
        <v>0</v>
      </c>
      <c r="E65" s="440" t="n">
        <v>0</v>
      </c>
      <c r="F65" s="441" t="n">
        <f aca="false">SUM(B65:E65)</f>
        <v>4971</v>
      </c>
      <c r="G65" s="442" t="n">
        <f aca="false">F65/$F$9</f>
        <v>0.00502819064034327</v>
      </c>
      <c r="H65" s="439" t="n">
        <v>1136</v>
      </c>
      <c r="I65" s="440" t="n">
        <v>1533</v>
      </c>
      <c r="J65" s="441"/>
      <c r="K65" s="440"/>
      <c r="L65" s="441" t="n">
        <f aca="false">SUM(H65:K65)</f>
        <v>2669</v>
      </c>
      <c r="M65" s="443" t="n">
        <f aca="false">IF(ISERROR(F65/L65-1),"         /0",(F65/L65-1))</f>
        <v>0.862495316597977</v>
      </c>
      <c r="N65" s="439" t="n">
        <v>10596</v>
      </c>
      <c r="O65" s="440" t="n">
        <v>10505</v>
      </c>
      <c r="P65" s="441"/>
      <c r="Q65" s="440"/>
      <c r="R65" s="441" t="n">
        <f aca="false">SUM(N65:Q65)</f>
        <v>21101</v>
      </c>
      <c r="S65" s="442" t="n">
        <f aca="false">R65/$R$9</f>
        <v>0.00539467736756311</v>
      </c>
      <c r="T65" s="453" t="n">
        <v>7720</v>
      </c>
      <c r="U65" s="440" t="n">
        <v>8227</v>
      </c>
      <c r="V65" s="441"/>
      <c r="W65" s="440"/>
      <c r="X65" s="441" t="n">
        <f aca="false">SUM(T65:W65)</f>
        <v>15947</v>
      </c>
      <c r="Y65" s="444" t="n">
        <f aca="false">IF(ISERROR(R65/X65-1),"         /0",IF(R65/X65&gt;5,"  *  ",(R65/X65-1)))</f>
        <v>0.32319558537656</v>
      </c>
    </row>
    <row r="66" s="455" customFormat="true" ht="19.7" hidden="false" customHeight="true" outlineLevel="0" collapsed="false">
      <c r="A66" s="438" t="s">
        <v>173</v>
      </c>
      <c r="B66" s="439" t="n">
        <v>665</v>
      </c>
      <c r="C66" s="440" t="n">
        <v>550</v>
      </c>
      <c r="D66" s="441" t="n">
        <v>0</v>
      </c>
      <c r="E66" s="440" t="n">
        <v>0</v>
      </c>
      <c r="F66" s="441" t="n">
        <f aca="false">SUM(B66:E66)</f>
        <v>1215</v>
      </c>
      <c r="G66" s="442" t="n">
        <f aca="false">F66/$F$9</f>
        <v>0.0012289784003253</v>
      </c>
      <c r="H66" s="439" t="n">
        <v>295</v>
      </c>
      <c r="I66" s="440" t="n">
        <v>296</v>
      </c>
      <c r="J66" s="441"/>
      <c r="K66" s="440"/>
      <c r="L66" s="441" t="n">
        <f aca="false">SUM(H66:K66)</f>
        <v>591</v>
      </c>
      <c r="M66" s="443" t="n">
        <f aca="false">IF(ISERROR(F66/L66-1),"         /0",(F66/L66-1))</f>
        <v>1.05583756345178</v>
      </c>
      <c r="N66" s="439" t="n">
        <v>2526</v>
      </c>
      <c r="O66" s="440" t="n">
        <v>2131</v>
      </c>
      <c r="P66" s="441"/>
      <c r="Q66" s="440"/>
      <c r="R66" s="441" t="n">
        <f aca="false">SUM(N66:Q66)</f>
        <v>4657</v>
      </c>
      <c r="S66" s="442" t="n">
        <f aca="false">R66/$R$9</f>
        <v>0.00119060767265729</v>
      </c>
      <c r="T66" s="453" t="n">
        <v>1433</v>
      </c>
      <c r="U66" s="440" t="n">
        <v>1236</v>
      </c>
      <c r="V66" s="441"/>
      <c r="W66" s="440"/>
      <c r="X66" s="441" t="n">
        <f aca="false">SUM(T66:W66)</f>
        <v>2669</v>
      </c>
      <c r="Y66" s="444" t="n">
        <f aca="false">IF(ISERROR(R66/X66-1),"         /0",IF(R66/X66&gt;5,"  *  ",(R66/X66-1)))</f>
        <v>0.744848257774447</v>
      </c>
    </row>
    <row r="67" s="455" customFormat="true" ht="19.7" hidden="false" customHeight="true" outlineLevel="0" collapsed="false">
      <c r="A67" s="438" t="s">
        <v>146</v>
      </c>
      <c r="B67" s="439" t="n">
        <v>166</v>
      </c>
      <c r="C67" s="440" t="n">
        <v>263</v>
      </c>
      <c r="D67" s="441" t="n">
        <v>0</v>
      </c>
      <c r="E67" s="440" t="n">
        <v>0</v>
      </c>
      <c r="F67" s="441" t="n">
        <f aca="false">SUM(B67:E67)</f>
        <v>429</v>
      </c>
      <c r="G67" s="442" t="n">
        <f aca="false">F67/$F$9</f>
        <v>0.000433935583324736</v>
      </c>
      <c r="H67" s="439" t="n">
        <v>106</v>
      </c>
      <c r="I67" s="440" t="n">
        <v>122</v>
      </c>
      <c r="J67" s="441"/>
      <c r="K67" s="440"/>
      <c r="L67" s="441" t="n">
        <f aca="false">SUM(H67:K67)</f>
        <v>228</v>
      </c>
      <c r="M67" s="443" t="n">
        <f aca="false">IF(ISERROR(F67/L67-1),"         /0",(F67/L67-1))</f>
        <v>0.881578947368421</v>
      </c>
      <c r="N67" s="439" t="n">
        <v>482</v>
      </c>
      <c r="O67" s="440" t="n">
        <v>661</v>
      </c>
      <c r="P67" s="441"/>
      <c r="Q67" s="440"/>
      <c r="R67" s="441" t="n">
        <f aca="false">SUM(N67:Q67)</f>
        <v>1143</v>
      </c>
      <c r="S67" s="442" t="n">
        <f aca="false">R67/$R$9</f>
        <v>0.000292219147487069</v>
      </c>
      <c r="T67" s="453" t="n">
        <v>432</v>
      </c>
      <c r="U67" s="440" t="n">
        <v>585</v>
      </c>
      <c r="V67" s="441"/>
      <c r="W67" s="440"/>
      <c r="X67" s="441" t="n">
        <f aca="false">SUM(T67:W67)</f>
        <v>1017</v>
      </c>
      <c r="Y67" s="444" t="n">
        <f aca="false">IF(ISERROR(R67/X67-1),"         /0",IF(R67/X67&gt;5,"  *  ",(R67/X67-1)))</f>
        <v>0.123893805309734</v>
      </c>
    </row>
    <row r="68" s="455" customFormat="true" ht="19.7" hidden="false" customHeight="true" outlineLevel="0" collapsed="false">
      <c r="A68" s="445" t="s">
        <v>131</v>
      </c>
      <c r="B68" s="446" t="n">
        <v>84</v>
      </c>
      <c r="C68" s="447" t="n">
        <v>66</v>
      </c>
      <c r="D68" s="448" t="n">
        <v>94</v>
      </c>
      <c r="E68" s="447" t="n">
        <v>9</v>
      </c>
      <c r="F68" s="448" t="n">
        <f aca="false">SUM(B68:E68)</f>
        <v>253</v>
      </c>
      <c r="G68" s="449" t="n">
        <f aca="false">F68/$F$9</f>
        <v>0.000255910728627408</v>
      </c>
      <c r="H68" s="446" t="n">
        <v>129</v>
      </c>
      <c r="I68" s="447" t="n">
        <v>78</v>
      </c>
      <c r="J68" s="448" t="n">
        <v>14</v>
      </c>
      <c r="K68" s="447" t="n">
        <v>29</v>
      </c>
      <c r="L68" s="448" t="n">
        <f aca="false">SUM(H68:K68)</f>
        <v>250</v>
      </c>
      <c r="M68" s="450" t="n">
        <f aca="false">IF(ISERROR(F68/L68-1),"         /0",(F68/L68-1))</f>
        <v>0.012</v>
      </c>
      <c r="N68" s="446" t="n">
        <v>344</v>
      </c>
      <c r="O68" s="447" t="n">
        <v>290</v>
      </c>
      <c r="P68" s="448" t="n">
        <v>193</v>
      </c>
      <c r="Q68" s="447" t="n">
        <v>104</v>
      </c>
      <c r="R68" s="448" t="n">
        <f aca="false">SUM(N68:Q68)</f>
        <v>931</v>
      </c>
      <c r="S68" s="449" t="n">
        <f aca="false">R68/$R$9</f>
        <v>0.000238019270612827</v>
      </c>
      <c r="T68" s="454" t="n">
        <v>547</v>
      </c>
      <c r="U68" s="447" t="n">
        <v>511</v>
      </c>
      <c r="V68" s="448" t="n">
        <v>152</v>
      </c>
      <c r="W68" s="447" t="n">
        <v>95</v>
      </c>
      <c r="X68" s="448" t="n">
        <f aca="false">SUM(T68:W68)</f>
        <v>1305</v>
      </c>
      <c r="Y68" s="451" t="n">
        <f aca="false">IF(ISERROR(R68/X68-1),"         /0",IF(R68/X68&gt;5,"  *  ",(R68/X68-1)))</f>
        <v>-0.286590038314176</v>
      </c>
    </row>
    <row r="69" s="482" customFormat="true" ht="19.7" hidden="false" customHeight="true" outlineLevel="0" collapsed="false">
      <c r="A69" s="473" t="s">
        <v>329</v>
      </c>
      <c r="B69" s="474" t="n">
        <f aca="false">SUM(B70:B77)</f>
        <v>12305</v>
      </c>
      <c r="C69" s="475" t="n">
        <f aca="false">SUM(C70:C77)</f>
        <v>12942</v>
      </c>
      <c r="D69" s="476" t="n">
        <f aca="false">SUM(D70:D77)</f>
        <v>352</v>
      </c>
      <c r="E69" s="475" t="n">
        <f aca="false">SUM(E70:E77)</f>
        <v>482</v>
      </c>
      <c r="F69" s="476" t="n">
        <f aca="false">SUM(B69:E69)</f>
        <v>26081</v>
      </c>
      <c r="G69" s="479" t="n">
        <f aca="false">F69/$F$9</f>
        <v>0.0263810581554602</v>
      </c>
      <c r="H69" s="474" t="n">
        <f aca="false">SUM(H70:H77)</f>
        <v>9636</v>
      </c>
      <c r="I69" s="475" t="n">
        <f aca="false">SUM(I70:I77)</f>
        <v>9926</v>
      </c>
      <c r="J69" s="476" t="n">
        <f aca="false">SUM(J70:J77)</f>
        <v>32</v>
      </c>
      <c r="K69" s="475" t="n">
        <f aca="false">SUM(K70:K77)</f>
        <v>36</v>
      </c>
      <c r="L69" s="476" t="n">
        <f aca="false">SUM(H69:K69)</f>
        <v>19630</v>
      </c>
      <c r="M69" s="480" t="n">
        <f aca="false">IF(ISERROR(F69/L69-1),"         /0",(F69/L69-1))</f>
        <v>0.328629648497198</v>
      </c>
      <c r="N69" s="474" t="n">
        <f aca="false">SUM(N70:N77)</f>
        <v>46522</v>
      </c>
      <c r="O69" s="475" t="n">
        <f aca="false">SUM(O70:O77)</f>
        <v>47886</v>
      </c>
      <c r="P69" s="476" t="n">
        <f aca="false">SUM(P70:P77)</f>
        <v>866</v>
      </c>
      <c r="Q69" s="475" t="n">
        <f aca="false">SUM(Q70:Q77)</f>
        <v>1019</v>
      </c>
      <c r="R69" s="476" t="n">
        <f aca="false">SUM(N69:Q69)</f>
        <v>96293</v>
      </c>
      <c r="S69" s="479" t="n">
        <f aca="false">R69/$R$9</f>
        <v>0.0246182487917518</v>
      </c>
      <c r="T69" s="474" t="n">
        <f aca="false">SUM(T70:T77)</f>
        <v>42332</v>
      </c>
      <c r="U69" s="475" t="n">
        <f aca="false">SUM(U70:U77)</f>
        <v>43007</v>
      </c>
      <c r="V69" s="476" t="n">
        <f aca="false">SUM(V70:V77)</f>
        <v>576</v>
      </c>
      <c r="W69" s="475" t="n">
        <f aca="false">SUM(W70:W77)</f>
        <v>564</v>
      </c>
      <c r="X69" s="476" t="n">
        <f aca="false">SUM(T69:W69)</f>
        <v>86479</v>
      </c>
      <c r="Y69" s="492" t="n">
        <f aca="false">IF(ISERROR(R69/X69-1),"         /0",IF(R69/X69&gt;5,"  *  ",(R69/X69-1)))</f>
        <v>0.113484198475931</v>
      </c>
    </row>
    <row r="70" customFormat="false" ht="19.7" hidden="false" customHeight="true" outlineLevel="0" collapsed="false">
      <c r="A70" s="431" t="s">
        <v>116</v>
      </c>
      <c r="B70" s="432" t="n">
        <v>5143</v>
      </c>
      <c r="C70" s="433" t="n">
        <v>5978</v>
      </c>
      <c r="D70" s="434" t="n">
        <v>325</v>
      </c>
      <c r="E70" s="433" t="n">
        <v>438</v>
      </c>
      <c r="F70" s="434" t="n">
        <f aca="false">SUM(B70:E70)</f>
        <v>11884</v>
      </c>
      <c r="G70" s="435" t="n">
        <f aca="false">F70/$F$9</f>
        <v>0.0120207237114945</v>
      </c>
      <c r="H70" s="432" t="n">
        <v>4450</v>
      </c>
      <c r="I70" s="433" t="n">
        <v>4850</v>
      </c>
      <c r="J70" s="434" t="n">
        <v>1</v>
      </c>
      <c r="K70" s="433"/>
      <c r="L70" s="434" t="n">
        <f aca="false">SUM(H70:K70)</f>
        <v>9301</v>
      </c>
      <c r="M70" s="436" t="n">
        <f aca="false">IF(ISERROR(F70/L70-1),"         /0",(F70/L70-1))</f>
        <v>0.277712073970541</v>
      </c>
      <c r="N70" s="432" t="n">
        <v>21699</v>
      </c>
      <c r="O70" s="433" t="n">
        <v>22823</v>
      </c>
      <c r="P70" s="434" t="n">
        <v>750</v>
      </c>
      <c r="Q70" s="433" t="n">
        <v>857</v>
      </c>
      <c r="R70" s="434" t="n">
        <f aca="false">SUM(N70:Q70)</f>
        <v>46129</v>
      </c>
      <c r="S70" s="435" t="n">
        <f aca="false">R70/$R$9</f>
        <v>0.0117933307562826</v>
      </c>
      <c r="T70" s="452" t="n">
        <v>21082</v>
      </c>
      <c r="U70" s="433" t="n">
        <v>21218</v>
      </c>
      <c r="V70" s="434" t="n">
        <v>9</v>
      </c>
      <c r="W70" s="433" t="n">
        <v>0</v>
      </c>
      <c r="X70" s="434" t="n">
        <f aca="false">SUM(T70:W70)</f>
        <v>42309</v>
      </c>
      <c r="Y70" s="437" t="n">
        <f aca="false">IF(ISERROR(R70/X70-1),"         /0",IF(R70/X70&gt;5,"  *  ",(R70/X70-1)))</f>
        <v>0.0902881183672504</v>
      </c>
    </row>
    <row r="71" customFormat="false" ht="19.7" hidden="false" customHeight="true" outlineLevel="0" collapsed="false">
      <c r="A71" s="438" t="s">
        <v>145</v>
      </c>
      <c r="B71" s="439" t="n">
        <v>2647</v>
      </c>
      <c r="C71" s="440" t="n">
        <v>2565</v>
      </c>
      <c r="D71" s="441" t="n">
        <v>0</v>
      </c>
      <c r="E71" s="440" t="n">
        <v>0</v>
      </c>
      <c r="F71" s="441" t="n">
        <f aca="false">SUM(B71:E71)</f>
        <v>5212</v>
      </c>
      <c r="G71" s="442" t="n">
        <f aca="false">F71/$F$9</f>
        <v>0.00527196331069586</v>
      </c>
      <c r="H71" s="439" t="n">
        <v>2376</v>
      </c>
      <c r="I71" s="440" t="n">
        <v>2163</v>
      </c>
      <c r="J71" s="441"/>
      <c r="K71" s="440"/>
      <c r="L71" s="441" t="n">
        <f aca="false">SUM(H71:K71)</f>
        <v>4539</v>
      </c>
      <c r="M71" s="443" t="n">
        <f aca="false">IF(ISERROR(F71/L71-1),"         /0",(F71/L71-1))</f>
        <v>0.148270544172725</v>
      </c>
      <c r="N71" s="439" t="n">
        <v>8176</v>
      </c>
      <c r="O71" s="440" t="n">
        <v>7961</v>
      </c>
      <c r="P71" s="441"/>
      <c r="Q71" s="440"/>
      <c r="R71" s="441" t="n">
        <f aca="false">SUM(N71:Q71)</f>
        <v>16137</v>
      </c>
      <c r="S71" s="442" t="n">
        <f aca="false">R71/$R$9</f>
        <v>0.00412558213735681</v>
      </c>
      <c r="T71" s="453" t="n">
        <v>8139</v>
      </c>
      <c r="U71" s="440" t="n">
        <v>7973</v>
      </c>
      <c r="V71" s="441"/>
      <c r="W71" s="440"/>
      <c r="X71" s="441" t="n">
        <f aca="false">SUM(T71:W71)</f>
        <v>16112</v>
      </c>
      <c r="Y71" s="444" t="n">
        <f aca="false">IF(ISERROR(R71/X71-1),"         /0",IF(R71/X71&gt;5,"  *  ",(R71/X71-1)))</f>
        <v>0.00155163853028806</v>
      </c>
    </row>
    <row r="72" customFormat="false" ht="19.7" hidden="false" customHeight="true" outlineLevel="0" collapsed="false">
      <c r="A72" s="438" t="s">
        <v>121</v>
      </c>
      <c r="B72" s="439" t="n">
        <v>2355</v>
      </c>
      <c r="C72" s="440" t="n">
        <v>2291</v>
      </c>
      <c r="D72" s="441" t="n">
        <v>0</v>
      </c>
      <c r="E72" s="440" t="n">
        <v>0</v>
      </c>
      <c r="F72" s="441" t="n">
        <f aca="false">SUM(B72:E72)</f>
        <v>4646</v>
      </c>
      <c r="G72" s="442" t="n">
        <f aca="false">F72/$F$9</f>
        <v>0.00469945156206695</v>
      </c>
      <c r="H72" s="439" t="n">
        <v>240</v>
      </c>
      <c r="I72" s="440" t="n">
        <v>251</v>
      </c>
      <c r="J72" s="441"/>
      <c r="K72" s="440"/>
      <c r="L72" s="441" t="n">
        <f aca="false">SUM(H72:K72)</f>
        <v>491</v>
      </c>
      <c r="M72" s="443" t="n">
        <f aca="false">IF(ISERROR(F72/L72-1),"         /0",(F72/L72-1))</f>
        <v>8.46232179226069</v>
      </c>
      <c r="N72" s="439" t="n">
        <v>7544</v>
      </c>
      <c r="O72" s="440" t="n">
        <v>8027</v>
      </c>
      <c r="P72" s="441"/>
      <c r="Q72" s="440"/>
      <c r="R72" s="441" t="n">
        <f aca="false">SUM(N72:Q72)</f>
        <v>15571</v>
      </c>
      <c r="S72" s="442" t="n">
        <f aca="false">R72/$R$9</f>
        <v>0.00398087869249444</v>
      </c>
      <c r="T72" s="453" t="n">
        <v>1876</v>
      </c>
      <c r="U72" s="440" t="n">
        <v>2195</v>
      </c>
      <c r="V72" s="441"/>
      <c r="W72" s="440"/>
      <c r="X72" s="441" t="n">
        <f aca="false">SUM(T72:W72)</f>
        <v>4071</v>
      </c>
      <c r="Y72" s="444" t="n">
        <f aca="false">IF(ISERROR(R72/X72-1),"         /0",IF(R72/X72&gt;5,"  *  ",(R72/X72-1)))</f>
        <v>2.82485875706215</v>
      </c>
    </row>
    <row r="73" customFormat="false" ht="19.7" hidden="false" customHeight="true" outlineLevel="0" collapsed="false">
      <c r="A73" s="438" t="s">
        <v>117</v>
      </c>
      <c r="B73" s="439" t="n">
        <v>1200</v>
      </c>
      <c r="C73" s="440" t="n">
        <v>1145</v>
      </c>
      <c r="D73" s="441" t="n">
        <v>0</v>
      </c>
      <c r="E73" s="440" t="n">
        <v>0</v>
      </c>
      <c r="F73" s="441" t="n">
        <f aca="false">SUM(B73:E73)</f>
        <v>2345</v>
      </c>
      <c r="G73" s="442" t="n">
        <f aca="false">F73/$F$9</f>
        <v>0.00237197888787064</v>
      </c>
      <c r="H73" s="439" t="n">
        <v>992</v>
      </c>
      <c r="I73" s="440" t="n">
        <v>912</v>
      </c>
      <c r="J73" s="441"/>
      <c r="K73" s="440"/>
      <c r="L73" s="441" t="n">
        <f aca="false">SUM(H73:K73)</f>
        <v>1904</v>
      </c>
      <c r="M73" s="443" t="n">
        <f aca="false">IF(ISERROR(F73/L73-1),"         /0",(F73/L73-1))</f>
        <v>0.231617647058824</v>
      </c>
      <c r="N73" s="439" t="n">
        <v>4299</v>
      </c>
      <c r="O73" s="440" t="n">
        <v>4341</v>
      </c>
      <c r="P73" s="441"/>
      <c r="Q73" s="440"/>
      <c r="R73" s="441" t="n">
        <f aca="false">SUM(N73:Q73)</f>
        <v>8640</v>
      </c>
      <c r="S73" s="442" t="n">
        <f aca="false">R73/$R$9</f>
        <v>0.00220890064242194</v>
      </c>
      <c r="T73" s="453" t="n">
        <v>4468</v>
      </c>
      <c r="U73" s="440" t="n">
        <v>4356</v>
      </c>
      <c r="V73" s="441" t="n">
        <v>398</v>
      </c>
      <c r="W73" s="440" t="n">
        <v>409</v>
      </c>
      <c r="X73" s="441" t="n">
        <f aca="false">SUM(T73:W73)</f>
        <v>9631</v>
      </c>
      <c r="Y73" s="444" t="n">
        <f aca="false">IF(ISERROR(R73/X73-1),"         /0",IF(R73/X73&gt;5,"  *  ",(R73/X73-1)))</f>
        <v>-0.102896895441802</v>
      </c>
    </row>
    <row r="74" customFormat="false" ht="19.7" hidden="false" customHeight="true" outlineLevel="0" collapsed="false">
      <c r="A74" s="438" t="s">
        <v>158</v>
      </c>
      <c r="B74" s="439" t="n">
        <v>385</v>
      </c>
      <c r="C74" s="440" t="n">
        <v>298</v>
      </c>
      <c r="D74" s="441" t="n">
        <v>0</v>
      </c>
      <c r="E74" s="440" t="n">
        <v>0</v>
      </c>
      <c r="F74" s="441" t="n">
        <f aca="false">SUM(B74:E74)</f>
        <v>683</v>
      </c>
      <c r="G74" s="442" t="n">
        <f aca="false">F74/$F$9</f>
        <v>0.000690857816808379</v>
      </c>
      <c r="H74" s="439" t="n">
        <v>139</v>
      </c>
      <c r="I74" s="440" t="n">
        <v>241</v>
      </c>
      <c r="J74" s="441"/>
      <c r="K74" s="440"/>
      <c r="L74" s="441" t="n">
        <f aca="false">SUM(H74:K74)</f>
        <v>380</v>
      </c>
      <c r="M74" s="443" t="n">
        <f aca="false">IF(ISERROR(F74/L74-1),"         /0",(F74/L74-1))</f>
        <v>0.797368421052632</v>
      </c>
      <c r="N74" s="439" t="n">
        <v>1219</v>
      </c>
      <c r="O74" s="440" t="n">
        <v>986</v>
      </c>
      <c r="P74" s="441"/>
      <c r="Q74" s="440"/>
      <c r="R74" s="441" t="n">
        <f aca="false">SUM(N74:Q74)</f>
        <v>2205</v>
      </c>
      <c r="S74" s="442" t="n">
        <f aca="false">R74/$R$9</f>
        <v>0.000563729851451432</v>
      </c>
      <c r="T74" s="453" t="n">
        <v>743</v>
      </c>
      <c r="U74" s="440" t="n">
        <v>1075</v>
      </c>
      <c r="V74" s="441"/>
      <c r="W74" s="440"/>
      <c r="X74" s="441" t="n">
        <f aca="false">SUM(T74:W74)</f>
        <v>1818</v>
      </c>
      <c r="Y74" s="444" t="n">
        <f aca="false">IF(ISERROR(R74/X74-1),"         /0",IF(R74/X74&gt;5,"  *  ",(R74/X74-1)))</f>
        <v>0.212871287128713</v>
      </c>
    </row>
    <row r="75" customFormat="false" ht="19.7" hidden="false" customHeight="true" outlineLevel="0" collapsed="false">
      <c r="A75" s="438" t="s">
        <v>175</v>
      </c>
      <c r="B75" s="439" t="n">
        <v>316</v>
      </c>
      <c r="C75" s="440" t="n">
        <v>333</v>
      </c>
      <c r="D75" s="441" t="n">
        <v>0</v>
      </c>
      <c r="E75" s="440" t="n">
        <v>0</v>
      </c>
      <c r="F75" s="441" t="n">
        <f aca="false">SUM(B75:E75)</f>
        <v>649</v>
      </c>
      <c r="G75" s="442" t="n">
        <f aca="false">F75/$F$9</f>
        <v>0.000656466651696395</v>
      </c>
      <c r="H75" s="439" t="n">
        <v>129</v>
      </c>
      <c r="I75" s="440" t="n">
        <v>136</v>
      </c>
      <c r="J75" s="441" t="n">
        <v>0</v>
      </c>
      <c r="K75" s="440" t="n">
        <v>0</v>
      </c>
      <c r="L75" s="441" t="n">
        <f aca="false">SUM(H75:K75)</f>
        <v>265</v>
      </c>
      <c r="M75" s="443" t="n">
        <f aca="false">IF(ISERROR(F75/L75-1),"         /0",(F75/L75-1))</f>
        <v>1.44905660377359</v>
      </c>
      <c r="N75" s="439" t="n">
        <v>1144</v>
      </c>
      <c r="O75" s="440" t="n">
        <v>1291</v>
      </c>
      <c r="P75" s="441" t="n">
        <v>0</v>
      </c>
      <c r="Q75" s="440" t="n">
        <v>0</v>
      </c>
      <c r="R75" s="441" t="n">
        <f aca="false">SUM(N75:Q75)</f>
        <v>2435</v>
      </c>
      <c r="S75" s="442" t="n">
        <f aca="false">R75/$R$9</f>
        <v>0.000622531604664053</v>
      </c>
      <c r="T75" s="453" t="n">
        <v>789</v>
      </c>
      <c r="U75" s="440" t="n">
        <v>908</v>
      </c>
      <c r="V75" s="441" t="n">
        <v>0</v>
      </c>
      <c r="W75" s="440" t="n">
        <v>0</v>
      </c>
      <c r="X75" s="441" t="n">
        <f aca="false">SUM(T75:W75)</f>
        <v>1697</v>
      </c>
      <c r="Y75" s="444" t="n">
        <f aca="false">IF(ISERROR(R75/X75-1),"         /0",IF(R75/X75&gt;5,"  *  ",(R75/X75-1)))</f>
        <v>0.434885091337655</v>
      </c>
    </row>
    <row r="76" customFormat="false" ht="19.7" hidden="false" customHeight="true" outlineLevel="0" collapsed="false">
      <c r="A76" s="438" t="s">
        <v>154</v>
      </c>
      <c r="B76" s="439" t="n">
        <v>186</v>
      </c>
      <c r="C76" s="440" t="n">
        <v>265</v>
      </c>
      <c r="D76" s="441" t="n">
        <v>0</v>
      </c>
      <c r="E76" s="440" t="n">
        <v>0</v>
      </c>
      <c r="F76" s="441" t="n">
        <f aca="false">SUM(B76:E76)</f>
        <v>451</v>
      </c>
      <c r="G76" s="442" t="n">
        <f aca="false">F76/$F$9</f>
        <v>0.000456188690161902</v>
      </c>
      <c r="H76" s="439" t="n">
        <v>147</v>
      </c>
      <c r="I76" s="440" t="n">
        <v>145</v>
      </c>
      <c r="J76" s="441"/>
      <c r="K76" s="440"/>
      <c r="L76" s="441" t="n">
        <f aca="false">SUM(H76:K76)</f>
        <v>292</v>
      </c>
      <c r="M76" s="443" t="n">
        <f aca="false">IF(ISERROR(F76/L76-1),"         /0",(F76/L76-1))</f>
        <v>0.544520547945206</v>
      </c>
      <c r="N76" s="439" t="n">
        <v>666</v>
      </c>
      <c r="O76" s="440" t="n">
        <v>826</v>
      </c>
      <c r="P76" s="441"/>
      <c r="Q76" s="440"/>
      <c r="R76" s="441" t="n">
        <f aca="false">SUM(N76:Q76)</f>
        <v>1492</v>
      </c>
      <c r="S76" s="442" t="n">
        <f aca="false">R76/$R$9</f>
        <v>0.000381444416492307</v>
      </c>
      <c r="T76" s="453" t="n">
        <v>455</v>
      </c>
      <c r="U76" s="440" t="n">
        <v>459</v>
      </c>
      <c r="V76" s="441"/>
      <c r="W76" s="440"/>
      <c r="X76" s="441" t="n">
        <f aca="false">SUM(T76:W76)</f>
        <v>914</v>
      </c>
      <c r="Y76" s="444" t="n">
        <f aca="false">IF(ISERROR(R76/X76-1),"         /0",IF(R76/X76&gt;5,"  *  ",(R76/X76-1)))</f>
        <v>0.632385120350109</v>
      </c>
    </row>
    <row r="77" customFormat="false" ht="19.7" hidden="false" customHeight="true" outlineLevel="0" collapsed="false">
      <c r="A77" s="438" t="s">
        <v>131</v>
      </c>
      <c r="B77" s="439" t="n">
        <v>73</v>
      </c>
      <c r="C77" s="440" t="n">
        <v>67</v>
      </c>
      <c r="D77" s="441" t="n">
        <v>27</v>
      </c>
      <c r="E77" s="440" t="n">
        <v>44</v>
      </c>
      <c r="F77" s="441" t="n">
        <f aca="false">SUM(B77:E77)</f>
        <v>211</v>
      </c>
      <c r="G77" s="442" t="n">
        <f aca="false">F77/$F$9</f>
        <v>0.000213427524665546</v>
      </c>
      <c r="H77" s="439" t="n">
        <v>1163</v>
      </c>
      <c r="I77" s="440" t="n">
        <v>1228</v>
      </c>
      <c r="J77" s="441" t="n">
        <v>31</v>
      </c>
      <c r="K77" s="440" t="n">
        <v>36</v>
      </c>
      <c r="L77" s="441" t="n">
        <f aca="false">SUM(H77:K77)</f>
        <v>2458</v>
      </c>
      <c r="M77" s="443" t="n">
        <f aca="false">IF(ISERROR(F77/L77-1),"         /0",(F77/L77-1))</f>
        <v>-0.914157851912124</v>
      </c>
      <c r="N77" s="439" t="n">
        <v>1775</v>
      </c>
      <c r="O77" s="440" t="n">
        <v>1631</v>
      </c>
      <c r="P77" s="441" t="n">
        <v>116</v>
      </c>
      <c r="Q77" s="440" t="n">
        <v>162</v>
      </c>
      <c r="R77" s="441" t="n">
        <f aca="false">SUM(N77:Q77)</f>
        <v>3684</v>
      </c>
      <c r="S77" s="442" t="n">
        <f aca="false">R77/$R$9</f>
        <v>0.000941850690588243</v>
      </c>
      <c r="T77" s="453" t="n">
        <v>4780</v>
      </c>
      <c r="U77" s="440" t="n">
        <v>4823</v>
      </c>
      <c r="V77" s="441" t="n">
        <v>169</v>
      </c>
      <c r="W77" s="440" t="n">
        <v>155</v>
      </c>
      <c r="X77" s="441" t="n">
        <f aca="false">SUM(T77:W77)</f>
        <v>9927</v>
      </c>
      <c r="Y77" s="444" t="n">
        <f aca="false">IF(ISERROR(R77/X77-1),"         /0",IF(R77/X77&gt;5,"  *  ",(R77/X77-1)))</f>
        <v>-0.628890903596253</v>
      </c>
    </row>
    <row r="78" s="455" customFormat="true" ht="19.7" hidden="false" customHeight="true" outlineLevel="0" collapsed="false">
      <c r="A78" s="513" t="s">
        <v>337</v>
      </c>
      <c r="B78" s="514" t="n">
        <v>2593</v>
      </c>
      <c r="C78" s="515" t="n">
        <v>2612</v>
      </c>
      <c r="D78" s="516" t="n">
        <v>0</v>
      </c>
      <c r="E78" s="515" t="n">
        <v>0</v>
      </c>
      <c r="F78" s="516" t="n">
        <f aca="false">SUM(B78:E78)</f>
        <v>5205</v>
      </c>
      <c r="G78" s="519" t="n">
        <f aca="false">F78/$F$9</f>
        <v>0.00526488277670221</v>
      </c>
      <c r="H78" s="514" t="n">
        <v>2972</v>
      </c>
      <c r="I78" s="515" t="n">
        <v>2337</v>
      </c>
      <c r="J78" s="516" t="n">
        <v>0</v>
      </c>
      <c r="K78" s="515" t="n">
        <v>0</v>
      </c>
      <c r="L78" s="516" t="n">
        <f aca="false">SUM(H78:K78)</f>
        <v>5309</v>
      </c>
      <c r="M78" s="520" t="n">
        <f aca="false">IF(ISERROR(F78/L78-1),"         /0",(F78/L78-1))</f>
        <v>-0.01958937653042</v>
      </c>
      <c r="N78" s="514" t="n">
        <v>9957</v>
      </c>
      <c r="O78" s="515" t="n">
        <v>9741</v>
      </c>
      <c r="P78" s="516" t="n">
        <v>0</v>
      </c>
      <c r="Q78" s="515" t="n">
        <v>0</v>
      </c>
      <c r="R78" s="516" t="n">
        <f aca="false">SUM(N78:Q78)</f>
        <v>19698</v>
      </c>
      <c r="S78" s="519" t="n">
        <f aca="false">R78/$R$9</f>
        <v>0.00503598667296612</v>
      </c>
      <c r="T78" s="514" t="n">
        <v>10767</v>
      </c>
      <c r="U78" s="515" t="n">
        <v>8904</v>
      </c>
      <c r="V78" s="516" t="n">
        <v>1</v>
      </c>
      <c r="W78" s="515" t="n">
        <v>2</v>
      </c>
      <c r="X78" s="516" t="n">
        <f aca="false">SUM(T78:W78)</f>
        <v>19674</v>
      </c>
      <c r="Y78" s="521" t="n">
        <f aca="false">IF(ISERROR(R78/X78-1),"         /0",IF(R78/X78&gt;5,"  *  ",(R78/X78-1)))</f>
        <v>0.00121988411100937</v>
      </c>
    </row>
    <row r="79" customFormat="false" ht="8.1" hidden="false" customHeight="true" outlineLevel="0" collapsed="false">
      <c r="A79" s="273"/>
    </row>
    <row r="80" customFormat="false" ht="14.8" hidden="false" customHeight="false" outlineLevel="0" collapsed="false">
      <c r="A80" s="273" t="s">
        <v>37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45">
      <formula>0</formula>
    </cfRule>
  </conditionalFormatting>
  <conditionalFormatting sqref="M9:M78 Y9:Y7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24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9.74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false" hidden="false" outlineLevel="0" max="16" min="16" style="274" width="7.99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9.99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7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524" t="s">
        <v>251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524"/>
      <c r="B6" s="404" t="s">
        <v>110</v>
      </c>
      <c r="C6" s="404"/>
      <c r="D6" s="404"/>
      <c r="E6" s="404"/>
      <c r="F6" s="404"/>
      <c r="G6" s="405" t="s">
        <v>111</v>
      </c>
      <c r="H6" s="404" t="s">
        <v>112</v>
      </c>
      <c r="I6" s="404"/>
      <c r="J6" s="404"/>
      <c r="K6" s="404"/>
      <c r="L6" s="404"/>
      <c r="M6" s="406" t="s">
        <v>113</v>
      </c>
      <c r="N6" s="404" t="s">
        <v>114</v>
      </c>
      <c r="O6" s="404"/>
      <c r="P6" s="404"/>
      <c r="Q6" s="404"/>
      <c r="R6" s="404"/>
      <c r="S6" s="405" t="s">
        <v>111</v>
      </c>
      <c r="T6" s="404" t="s">
        <v>11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524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27.6" hidden="false" customHeight="false" outlineLevel="0" collapsed="false">
      <c r="A8" s="524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422" customFormat="true" ht="18" hidden="false" customHeight="true" outlineLevel="0" collapsed="false">
      <c r="A9" s="526" t="s">
        <v>75</v>
      </c>
      <c r="B9" s="527" t="n">
        <f aca="false">B10+B20+B34+B44+B54+B59</f>
        <v>24734.898</v>
      </c>
      <c r="C9" s="528" t="n">
        <f aca="false">C10+C20+C34+C44+C54+C59</f>
        <v>12783.227</v>
      </c>
      <c r="D9" s="529" t="n">
        <f aca="false">D10+D20+D34+D44+D54+D59</f>
        <v>17968.26</v>
      </c>
      <c r="E9" s="528" t="n">
        <f aca="false">E10+E20+E34+E44+E54+E59</f>
        <v>4994.878</v>
      </c>
      <c r="F9" s="529" t="n">
        <f aca="false">SUM(B9:E9)</f>
        <v>60481.263</v>
      </c>
      <c r="G9" s="530" t="n">
        <f aca="false">F9/$F$9</f>
        <v>1</v>
      </c>
      <c r="H9" s="527" t="n">
        <f aca="false">H10+H20+H34+H44+H54+H59</f>
        <v>29695.897</v>
      </c>
      <c r="I9" s="528" t="n">
        <f aca="false">I10+I20+I34+I44+I54+I59</f>
        <v>13082.56</v>
      </c>
      <c r="J9" s="529" t="n">
        <f aca="false">J10+J20+J34+J44+J54+J59</f>
        <v>11710.678</v>
      </c>
      <c r="K9" s="528" t="n">
        <f aca="false">K10+K20+K34+K44+K54+K59</f>
        <v>3475.231</v>
      </c>
      <c r="L9" s="529" t="n">
        <f aca="false">SUM(H9:K9)</f>
        <v>57964.366</v>
      </c>
      <c r="M9" s="531" t="n">
        <f aca="false">IF(ISERROR(F9/L9-1),"         /0",(F9/L9-1))</f>
        <v>0.0434214531044814</v>
      </c>
      <c r="N9" s="527" t="n">
        <f aca="false">N10+N20+N34+N44+N54+N59</f>
        <v>92308.726</v>
      </c>
      <c r="O9" s="528" t="n">
        <f aca="false">O10+O20+O34+O44+O54+O59</f>
        <v>49949.81</v>
      </c>
      <c r="P9" s="529" t="n">
        <f aca="false">P10+P20+P34+P44+P54+P59</f>
        <v>52126.677</v>
      </c>
      <c r="Q9" s="528" t="n">
        <f aca="false">Q10+Q20+Q34+Q44+Q54+Q59</f>
        <v>19142.469</v>
      </c>
      <c r="R9" s="529" t="n">
        <f aca="false">SUM(N9:Q9)</f>
        <v>213527.682</v>
      </c>
      <c r="S9" s="530" t="n">
        <f aca="false">R9/$R$9</f>
        <v>1</v>
      </c>
      <c r="T9" s="527" t="n">
        <f aca="false">T10+T20+T34+T44+T54+T59</f>
        <v>107854.72</v>
      </c>
      <c r="U9" s="528" t="n">
        <f aca="false">U10+U20+U34+U44+U54+U59</f>
        <v>53710.507</v>
      </c>
      <c r="V9" s="529" t="n">
        <f aca="false">V10+V20+V34+V44+V54+V59</f>
        <v>31221.81497</v>
      </c>
      <c r="W9" s="528" t="n">
        <f aca="false">W10+W20+W34+W44+W54+W59</f>
        <v>8977.652</v>
      </c>
      <c r="X9" s="529" t="n">
        <f aca="false">SUM(T9:W9)</f>
        <v>201764.69397</v>
      </c>
      <c r="Y9" s="532" t="n">
        <f aca="false">IF(ISERROR(R9/X9-1),"         /0",(R9/X9-1))</f>
        <v>0.0583005272059589</v>
      </c>
    </row>
    <row r="10" s="430" customFormat="true" ht="19.7" hidden="false" customHeight="true" outlineLevel="0" collapsed="false">
      <c r="A10" s="533" t="s">
        <v>252</v>
      </c>
      <c r="B10" s="534" t="n">
        <f aca="false">SUM(B11:B19)</f>
        <v>15524.812</v>
      </c>
      <c r="C10" s="535" t="n">
        <f aca="false">SUM(C11:C19)</f>
        <v>4544.788</v>
      </c>
      <c r="D10" s="536" t="n">
        <f aca="false">SUM(D11:D19)</f>
        <v>16236.115</v>
      </c>
      <c r="E10" s="535" t="n">
        <f aca="false">SUM(E11:E19)</f>
        <v>4014.839</v>
      </c>
      <c r="F10" s="536" t="n">
        <f aca="false">SUM(B10:E10)</f>
        <v>40320.554</v>
      </c>
      <c r="G10" s="537" t="n">
        <f aca="false">F10/$F$9</f>
        <v>0.666661904861345</v>
      </c>
      <c r="H10" s="534" t="n">
        <f aca="false">SUM(H11:H19)</f>
        <v>21499.518</v>
      </c>
      <c r="I10" s="535" t="n">
        <f aca="false">SUM(I11:I19)</f>
        <v>5394.517</v>
      </c>
      <c r="J10" s="536" t="n">
        <f aca="false">SUM(J11:J19)</f>
        <v>11103.285</v>
      </c>
      <c r="K10" s="535" t="n">
        <f aca="false">SUM(K11:K19)</f>
        <v>3115.952</v>
      </c>
      <c r="L10" s="536" t="n">
        <f aca="false">SUM(H10:K10)</f>
        <v>41113.272</v>
      </c>
      <c r="M10" s="538" t="n">
        <f aca="false">IF(ISERROR(F10/L10-1),"         /0",(F10/L10-1))</f>
        <v>-0.0192813162620576</v>
      </c>
      <c r="N10" s="534" t="n">
        <f aca="false">SUM(N11:N19)</f>
        <v>58854.892</v>
      </c>
      <c r="O10" s="535" t="n">
        <f aca="false">SUM(O11:O19)</f>
        <v>18350.614</v>
      </c>
      <c r="P10" s="536" t="n">
        <f aca="false">SUM(P11:P19)</f>
        <v>45832.15</v>
      </c>
      <c r="Q10" s="535" t="n">
        <f aca="false">SUM(Q11:Q19)</f>
        <v>15334.794</v>
      </c>
      <c r="R10" s="536" t="n">
        <f aca="false">SUM(N10:Q10)</f>
        <v>138372.45</v>
      </c>
      <c r="S10" s="537" t="n">
        <f aca="false">R10/$R$9</f>
        <v>0.648030497516477</v>
      </c>
      <c r="T10" s="534" t="n">
        <f aca="false">SUM(T11:T19)</f>
        <v>76318.613</v>
      </c>
      <c r="U10" s="535" t="n">
        <f aca="false">SUM(U11:U19)</f>
        <v>23232.59</v>
      </c>
      <c r="V10" s="536" t="n">
        <f aca="false">SUM(V11:V19)</f>
        <v>29462.38597</v>
      </c>
      <c r="W10" s="535" t="n">
        <f aca="false">SUM(W11:W19)</f>
        <v>8183.255</v>
      </c>
      <c r="X10" s="536" t="n">
        <f aca="false">SUM(T10:W10)</f>
        <v>137196.84397</v>
      </c>
      <c r="Y10" s="539" t="n">
        <f aca="false">IF(ISERROR(R10/X10-1),"         /0",IF(R10/X10&gt;5,"  *  ",(R10/X10-1)))</f>
        <v>0.00856875417817249</v>
      </c>
    </row>
    <row r="11" customFormat="false" ht="19.7" hidden="false" customHeight="true" outlineLevel="0" collapsed="false">
      <c r="A11" s="431" t="s">
        <v>253</v>
      </c>
      <c r="B11" s="432" t="n">
        <v>10337.741</v>
      </c>
      <c r="C11" s="433" t="n">
        <v>2800.597</v>
      </c>
      <c r="D11" s="434" t="n">
        <v>12424.384</v>
      </c>
      <c r="E11" s="433" t="n">
        <v>3446.648</v>
      </c>
      <c r="F11" s="434" t="n">
        <f aca="false">SUM(B11:E11)</f>
        <v>29009.37</v>
      </c>
      <c r="G11" s="435" t="n">
        <f aca="false">F11/$F$9</f>
        <v>0.479642265407057</v>
      </c>
      <c r="H11" s="432" t="n">
        <v>14982.342</v>
      </c>
      <c r="I11" s="433" t="n">
        <v>3505.268</v>
      </c>
      <c r="J11" s="434" t="n">
        <v>8283.587</v>
      </c>
      <c r="K11" s="433" t="n">
        <v>2410.65</v>
      </c>
      <c r="L11" s="434" t="n">
        <f aca="false">SUM(H11:K11)</f>
        <v>29181.847</v>
      </c>
      <c r="M11" s="436" t="n">
        <f aca="false">IF(ISERROR(F11/L11-1),"         /0",(F11/L11-1))</f>
        <v>-0.00591042095450645</v>
      </c>
      <c r="N11" s="432" t="n">
        <v>39305.004</v>
      </c>
      <c r="O11" s="433" t="n">
        <v>11787.838</v>
      </c>
      <c r="P11" s="434" t="n">
        <v>36765.023</v>
      </c>
      <c r="Q11" s="433" t="n">
        <v>12965.604</v>
      </c>
      <c r="R11" s="434" t="n">
        <f aca="false">SUM(N11:Q11)</f>
        <v>100823.469</v>
      </c>
      <c r="S11" s="435" t="n">
        <f aca="false">R11/$R$9</f>
        <v>0.472179850666856</v>
      </c>
      <c r="T11" s="432" t="n">
        <v>50538.934</v>
      </c>
      <c r="U11" s="433" t="n">
        <v>16089.511</v>
      </c>
      <c r="V11" s="434" t="n">
        <v>23031.59097</v>
      </c>
      <c r="W11" s="433" t="n">
        <v>6078.334</v>
      </c>
      <c r="X11" s="434" t="n">
        <f aca="false">SUM(T11:W11)</f>
        <v>95738.36997</v>
      </c>
      <c r="Y11" s="437" t="n">
        <f aca="false">IF(ISERROR(R11/X11-1),"         /0",IF(R11/X11&gt;5,"  *  ",(R11/X11-1)))</f>
        <v>0.0531145352860452</v>
      </c>
    </row>
    <row r="12" customFormat="false" ht="19.7" hidden="false" customHeight="true" outlineLevel="0" collapsed="false">
      <c r="A12" s="438" t="s">
        <v>254</v>
      </c>
      <c r="B12" s="439" t="n">
        <v>4393.415</v>
      </c>
      <c r="C12" s="440" t="n">
        <v>142.03</v>
      </c>
      <c r="D12" s="441" t="n">
        <v>3423.117</v>
      </c>
      <c r="E12" s="440" t="n">
        <v>210.648</v>
      </c>
      <c r="F12" s="441" t="n">
        <f aca="false">SUM(B12:E12)</f>
        <v>8169.21</v>
      </c>
      <c r="G12" s="442" t="n">
        <f aca="false">F12/$F$9</f>
        <v>0.135070096006428</v>
      </c>
      <c r="H12" s="439" t="n">
        <v>5225.327</v>
      </c>
      <c r="I12" s="440" t="n">
        <v>470.94</v>
      </c>
      <c r="J12" s="441" t="n">
        <v>2174.649</v>
      </c>
      <c r="K12" s="440" t="n">
        <v>142.672</v>
      </c>
      <c r="L12" s="441" t="n">
        <f aca="false">SUM(H12:K12)</f>
        <v>8013.588</v>
      </c>
      <c r="M12" s="443" t="n">
        <f aca="false">IF(ISERROR(F12/L12-1),"         /0",(F12/L12-1))</f>
        <v>0.0194197655282502</v>
      </c>
      <c r="N12" s="439" t="n">
        <v>16619.907</v>
      </c>
      <c r="O12" s="440" t="n">
        <v>1423.948</v>
      </c>
      <c r="P12" s="441" t="n">
        <v>7867.652</v>
      </c>
      <c r="Q12" s="440" t="n">
        <v>1159.361</v>
      </c>
      <c r="R12" s="441" t="n">
        <f aca="false">SUM(N12:Q12)</f>
        <v>27070.868</v>
      </c>
      <c r="S12" s="442" t="n">
        <f aca="false">R12/$R$9</f>
        <v>0.126779196713239</v>
      </c>
      <c r="T12" s="439" t="n">
        <v>19886.587</v>
      </c>
      <c r="U12" s="440" t="n">
        <v>1748.393</v>
      </c>
      <c r="V12" s="441" t="n">
        <v>4548.276</v>
      </c>
      <c r="W12" s="440" t="n">
        <v>363.293</v>
      </c>
      <c r="X12" s="441" t="n">
        <f aca="false">SUM(T12:W12)</f>
        <v>26546.549</v>
      </c>
      <c r="Y12" s="444" t="n">
        <f aca="false">IF(ISERROR(R12/X12-1),"         /0",IF(R12/X12&gt;5,"  *  ",(R12/X12-1)))</f>
        <v>0.0197509288307118</v>
      </c>
    </row>
    <row r="13" customFormat="false" ht="19.7" hidden="false" customHeight="true" outlineLevel="0" collapsed="false">
      <c r="A13" s="438" t="s">
        <v>257</v>
      </c>
      <c r="B13" s="439" t="n">
        <v>284.777</v>
      </c>
      <c r="C13" s="440" t="n">
        <v>201.291</v>
      </c>
      <c r="D13" s="441" t="n">
        <v>0</v>
      </c>
      <c r="E13" s="440" t="n">
        <v>0</v>
      </c>
      <c r="F13" s="441" t="n">
        <f aca="false">SUM(B13:E13)</f>
        <v>486.068</v>
      </c>
      <c r="G13" s="442" t="n">
        <f aca="false">F13/$F$9</f>
        <v>0.00803667079505268</v>
      </c>
      <c r="H13" s="439" t="n">
        <v>231.443</v>
      </c>
      <c r="I13" s="440" t="n">
        <v>149.44</v>
      </c>
      <c r="J13" s="441"/>
      <c r="K13" s="440"/>
      <c r="L13" s="441" t="n">
        <f aca="false">SUM(H13:K13)</f>
        <v>380.883</v>
      </c>
      <c r="M13" s="443" t="n">
        <f aca="false">IF(ISERROR(F13/L13-1),"         /0",(F13/L13-1))</f>
        <v>0.276160920807702</v>
      </c>
      <c r="N13" s="439" t="n">
        <v>1324.111</v>
      </c>
      <c r="O13" s="440" t="n">
        <v>710.333</v>
      </c>
      <c r="P13" s="441" t="n">
        <v>0</v>
      </c>
      <c r="Q13" s="440" t="n">
        <v>0</v>
      </c>
      <c r="R13" s="441" t="n">
        <f aca="false">SUM(N13:Q13)</f>
        <v>2034.444</v>
      </c>
      <c r="S13" s="442" t="n">
        <f aca="false">R13/$R$9</f>
        <v>0.0095277763564164</v>
      </c>
      <c r="T13" s="439" t="n">
        <v>942.422</v>
      </c>
      <c r="U13" s="440" t="n">
        <v>549.852</v>
      </c>
      <c r="V13" s="441" t="n">
        <v>0</v>
      </c>
      <c r="W13" s="440" t="n">
        <v>0</v>
      </c>
      <c r="X13" s="441" t="n">
        <f aca="false">SUM(T13:W13)</f>
        <v>1492.274</v>
      </c>
      <c r="Y13" s="444" t="n">
        <f aca="false">IF(ISERROR(R13/X13-1),"         /0",IF(R13/X13&gt;5,"  *  ",(R13/X13-1)))</f>
        <v>0.363317996560953</v>
      </c>
    </row>
    <row r="14" customFormat="false" ht="19.7" hidden="false" customHeight="true" outlineLevel="0" collapsed="false">
      <c r="A14" s="438" t="s">
        <v>256</v>
      </c>
      <c r="B14" s="439" t="n">
        <v>23.003</v>
      </c>
      <c r="C14" s="440" t="n">
        <v>451.776</v>
      </c>
      <c r="D14" s="441" t="n">
        <v>0</v>
      </c>
      <c r="E14" s="440" t="n">
        <v>0</v>
      </c>
      <c r="F14" s="441" t="n">
        <f aca="false">SUM(B14:E14)</f>
        <v>474.779</v>
      </c>
      <c r="G14" s="442" t="n">
        <f aca="false">F14/$F$9</f>
        <v>0.00785001794688051</v>
      </c>
      <c r="H14" s="439" t="n">
        <v>20.081</v>
      </c>
      <c r="I14" s="440" t="n">
        <v>453</v>
      </c>
      <c r="J14" s="441"/>
      <c r="K14" s="440"/>
      <c r="L14" s="441" t="n">
        <f aca="false">SUM(H14:K14)</f>
        <v>473.081</v>
      </c>
      <c r="M14" s="443" t="n">
        <f aca="false">IF(ISERROR(F14/L14-1),"         /0",(F14/L14-1))</f>
        <v>0.00358923736104377</v>
      </c>
      <c r="N14" s="439" t="n">
        <v>66.211</v>
      </c>
      <c r="O14" s="440" t="n">
        <v>1263.267</v>
      </c>
      <c r="P14" s="441" t="n">
        <v>0</v>
      </c>
      <c r="Q14" s="440" t="n">
        <v>0</v>
      </c>
      <c r="R14" s="441" t="n">
        <f aca="false">SUM(N14:Q14)</f>
        <v>1329.478</v>
      </c>
      <c r="S14" s="442" t="n">
        <f aca="false">R14/$R$9</f>
        <v>0.00622625594746071</v>
      </c>
      <c r="T14" s="439" t="n">
        <v>74.598</v>
      </c>
      <c r="U14" s="440" t="n">
        <v>1461.837</v>
      </c>
      <c r="V14" s="441" t="n">
        <v>0</v>
      </c>
      <c r="W14" s="440" t="n">
        <v>0</v>
      </c>
      <c r="X14" s="441" t="n">
        <f aca="false">SUM(T14:W14)</f>
        <v>1536.435</v>
      </c>
      <c r="Y14" s="444" t="n">
        <f aca="false">IF(ISERROR(R14/X14-1),"         /0",IF(R14/X14&gt;5,"  *  ",(R14/X14-1)))</f>
        <v>-0.134699482893842</v>
      </c>
    </row>
    <row r="15" customFormat="false" ht="19.7" hidden="false" customHeight="true" outlineLevel="0" collapsed="false">
      <c r="A15" s="438" t="s">
        <v>260</v>
      </c>
      <c r="B15" s="439" t="n">
        <v>29.715</v>
      </c>
      <c r="C15" s="440" t="n">
        <v>394.994</v>
      </c>
      <c r="D15" s="441" t="n">
        <v>0</v>
      </c>
      <c r="E15" s="440" t="n">
        <v>0</v>
      </c>
      <c r="F15" s="441" t="n">
        <f aca="false">SUM(B15:E15)</f>
        <v>424.709</v>
      </c>
      <c r="G15" s="442" t="n">
        <f aca="false">F15/$F$9</f>
        <v>0.00702215825089499</v>
      </c>
      <c r="H15" s="439" t="n">
        <v>33.368</v>
      </c>
      <c r="I15" s="440" t="n">
        <v>195.076</v>
      </c>
      <c r="J15" s="441"/>
      <c r="K15" s="440"/>
      <c r="L15" s="441" t="n">
        <f aca="false">SUM(H15:K15)</f>
        <v>228.444</v>
      </c>
      <c r="M15" s="443" t="n">
        <f aca="false">IF(ISERROR(F15/L15-1),"         /0",(F15/L15-1))</f>
        <v>0.85913834462713</v>
      </c>
      <c r="N15" s="439" t="n">
        <v>98.924</v>
      </c>
      <c r="O15" s="440" t="n">
        <v>1090.303</v>
      </c>
      <c r="P15" s="441" t="n">
        <v>0</v>
      </c>
      <c r="Q15" s="440"/>
      <c r="R15" s="441" t="n">
        <f aca="false">SUM(N15:Q15)</f>
        <v>1189.227</v>
      </c>
      <c r="S15" s="442" t="n">
        <f aca="false">R15/$R$9</f>
        <v>0.0055694277615958</v>
      </c>
      <c r="T15" s="439" t="n">
        <v>103.859</v>
      </c>
      <c r="U15" s="440" t="n">
        <v>901.416</v>
      </c>
      <c r="V15" s="441" t="n">
        <v>0</v>
      </c>
      <c r="W15" s="440" t="n">
        <v>0</v>
      </c>
      <c r="X15" s="441" t="n">
        <f aca="false">SUM(T15:W15)</f>
        <v>1005.275</v>
      </c>
      <c r="Y15" s="444" t="n">
        <f aca="false">IF(ISERROR(R15/X15-1),"         /0",IF(R15/X15&gt;5,"  *  ",(R15/X15-1)))</f>
        <v>0.182986744920544</v>
      </c>
    </row>
    <row r="16" customFormat="false" ht="19.7" hidden="false" customHeight="true" outlineLevel="0" collapsed="false">
      <c r="A16" s="438" t="s">
        <v>262</v>
      </c>
      <c r="B16" s="439" t="n">
        <v>251.312</v>
      </c>
      <c r="C16" s="440" t="n">
        <v>145.677</v>
      </c>
      <c r="D16" s="441" t="n">
        <v>0</v>
      </c>
      <c r="E16" s="440" t="n">
        <v>0</v>
      </c>
      <c r="F16" s="441" t="n">
        <f aca="false">SUM(B16:E16)</f>
        <v>396.989</v>
      </c>
      <c r="G16" s="442" t="n">
        <f aca="false">F16/$F$9</f>
        <v>0.00656383448870769</v>
      </c>
      <c r="H16" s="439" t="n">
        <v>156.105</v>
      </c>
      <c r="I16" s="440" t="n">
        <v>110.293</v>
      </c>
      <c r="J16" s="441"/>
      <c r="K16" s="440"/>
      <c r="L16" s="441" t="n">
        <f aca="false">SUM(H16:K16)</f>
        <v>266.398</v>
      </c>
      <c r="M16" s="443" t="n">
        <f aca="false">IF(ISERROR(F16/L16-1),"         /0",(F16/L16-1))</f>
        <v>0.490210136712738</v>
      </c>
      <c r="N16" s="439" t="n">
        <v>706.224</v>
      </c>
      <c r="O16" s="440" t="n">
        <v>447.865</v>
      </c>
      <c r="P16" s="441"/>
      <c r="Q16" s="440"/>
      <c r="R16" s="441" t="n">
        <f aca="false">SUM(N16:Q16)</f>
        <v>1154.089</v>
      </c>
      <c r="S16" s="442" t="n">
        <f aca="false">R16/$R$9</f>
        <v>0.00540486830180641</v>
      </c>
      <c r="T16" s="439" t="n">
        <v>611.285</v>
      </c>
      <c r="U16" s="440" t="n">
        <v>529.517</v>
      </c>
      <c r="V16" s="441"/>
      <c r="W16" s="440" t="n">
        <v>0</v>
      </c>
      <c r="X16" s="441" t="n">
        <f aca="false">SUM(T16:W16)</f>
        <v>1140.802</v>
      </c>
      <c r="Y16" s="444" t="n">
        <f aca="false">IF(ISERROR(R16/X16-1),"         /0",IF(R16/X16&gt;5,"  *  ",(R16/X16-1)))</f>
        <v>0.0116470693424449</v>
      </c>
    </row>
    <row r="17" customFormat="false" ht="19.7" hidden="false" customHeight="true" outlineLevel="0" collapsed="false">
      <c r="A17" s="438" t="s">
        <v>269</v>
      </c>
      <c r="B17" s="439" t="n">
        <v>54.577</v>
      </c>
      <c r="C17" s="440" t="n">
        <v>3.204</v>
      </c>
      <c r="D17" s="441" t="n">
        <v>0</v>
      </c>
      <c r="E17" s="440" t="n">
        <v>203.239</v>
      </c>
      <c r="F17" s="441" t="n">
        <f aca="false">SUM(B17:E17)</f>
        <v>261.02</v>
      </c>
      <c r="G17" s="442" t="n">
        <f aca="false">F17/$F$9</f>
        <v>0.00431571675346793</v>
      </c>
      <c r="H17" s="439" t="n">
        <v>59.954</v>
      </c>
      <c r="I17" s="440" t="n">
        <v>2.93</v>
      </c>
      <c r="J17" s="441"/>
      <c r="K17" s="440"/>
      <c r="L17" s="441" t="n">
        <f aca="false">SUM(H17:K17)</f>
        <v>62.884</v>
      </c>
      <c r="M17" s="443" t="n">
        <f aca="false">IF(ISERROR(F17/L17-1),"         /0",(F17/L17-1))</f>
        <v>3.15081737802939</v>
      </c>
      <c r="N17" s="439" t="n">
        <v>205.98</v>
      </c>
      <c r="O17" s="440" t="n">
        <v>13.175</v>
      </c>
      <c r="P17" s="441"/>
      <c r="Q17" s="440" t="n">
        <v>654.318</v>
      </c>
      <c r="R17" s="441" t="n">
        <f aca="false">SUM(N17:Q17)</f>
        <v>873.473</v>
      </c>
      <c r="S17" s="442" t="n">
        <f aca="false">R17/$R$9</f>
        <v>0.00409067804145413</v>
      </c>
      <c r="T17" s="439" t="n">
        <v>195.381</v>
      </c>
      <c r="U17" s="440" t="n">
        <v>12.868</v>
      </c>
      <c r="V17" s="441"/>
      <c r="W17" s="440"/>
      <c r="X17" s="441" t="n">
        <f aca="false">SUM(T17:W17)</f>
        <v>208.249</v>
      </c>
      <c r="Y17" s="444" t="n">
        <f aca="false">IF(ISERROR(R17/X17-1),"         /0",IF(R17/X17&gt;5,"  *  ",(R17/X17-1)))</f>
        <v>3.19436828027986</v>
      </c>
    </row>
    <row r="18" customFormat="false" ht="19.7" hidden="false" customHeight="true" outlineLevel="0" collapsed="false">
      <c r="A18" s="438" t="s">
        <v>267</v>
      </c>
      <c r="B18" s="439" t="n">
        <v>40.303</v>
      </c>
      <c r="C18" s="440" t="n">
        <v>64.538</v>
      </c>
      <c r="D18" s="441" t="n">
        <v>0</v>
      </c>
      <c r="E18" s="440" t="n">
        <v>0</v>
      </c>
      <c r="F18" s="441" t="n">
        <f aca="false">SUM(B18:E18)</f>
        <v>104.841</v>
      </c>
      <c r="G18" s="442" t="n">
        <f aca="false">F18/$F$9</f>
        <v>0.00173344594341557</v>
      </c>
      <c r="H18" s="439" t="n">
        <v>86.509</v>
      </c>
      <c r="I18" s="440" t="n">
        <v>88.015</v>
      </c>
      <c r="J18" s="441"/>
      <c r="K18" s="440"/>
      <c r="L18" s="441" t="n">
        <f aca="false">SUM(H18:K18)</f>
        <v>174.524</v>
      </c>
      <c r="M18" s="443" t="n">
        <f aca="false">IF(ISERROR(F18/L18-1),"         /0",(F18/L18-1))</f>
        <v>-0.399274598336046</v>
      </c>
      <c r="N18" s="439" t="n">
        <v>125.357</v>
      </c>
      <c r="O18" s="440" t="n">
        <v>269.055</v>
      </c>
      <c r="P18" s="441"/>
      <c r="Q18" s="440"/>
      <c r="R18" s="441" t="n">
        <f aca="false">SUM(N18:Q18)</f>
        <v>394.412</v>
      </c>
      <c r="S18" s="442" t="n">
        <f aca="false">R18/$R$9</f>
        <v>0.00184712350317183</v>
      </c>
      <c r="T18" s="439" t="n">
        <v>406.41</v>
      </c>
      <c r="U18" s="440" t="n">
        <v>305.422</v>
      </c>
      <c r="V18" s="441"/>
      <c r="W18" s="440"/>
      <c r="X18" s="441" t="n">
        <f aca="false">SUM(T18:W18)</f>
        <v>711.832</v>
      </c>
      <c r="Y18" s="444" t="n">
        <f aca="false">IF(ISERROR(R18/X18-1),"         /0",IF(R18/X18&gt;5,"  *  ",(R18/X18-1)))</f>
        <v>-0.445919823778644</v>
      </c>
    </row>
    <row r="19" customFormat="false" ht="19.7" hidden="false" customHeight="true" outlineLevel="0" collapsed="false">
      <c r="A19" s="438" t="s">
        <v>246</v>
      </c>
      <c r="B19" s="439" t="n">
        <v>109.969</v>
      </c>
      <c r="C19" s="440" t="n">
        <v>340.681</v>
      </c>
      <c r="D19" s="441" t="n">
        <v>388.614</v>
      </c>
      <c r="E19" s="440" t="n">
        <v>154.304</v>
      </c>
      <c r="F19" s="441" t="n">
        <f aca="false">SUM(B19:E19)</f>
        <v>993.568</v>
      </c>
      <c r="G19" s="442" t="n">
        <f aca="false">F19/$F$9</f>
        <v>0.0164276992694415</v>
      </c>
      <c r="H19" s="439" t="n">
        <v>704.389</v>
      </c>
      <c r="I19" s="440" t="n">
        <v>419.555</v>
      </c>
      <c r="J19" s="441" t="n">
        <v>645.049</v>
      </c>
      <c r="K19" s="440" t="n">
        <v>562.63</v>
      </c>
      <c r="L19" s="441" t="n">
        <f aca="false">SUM(H19:K19)</f>
        <v>2331.623</v>
      </c>
      <c r="M19" s="443" t="n">
        <f aca="false">IF(ISERROR(F19/L19-1),"         /0",(F19/L19-1))</f>
        <v>-0.573872791613395</v>
      </c>
      <c r="N19" s="439" t="n">
        <v>403.174</v>
      </c>
      <c r="O19" s="440" t="n">
        <v>1344.83</v>
      </c>
      <c r="P19" s="441" t="n">
        <v>1199.475</v>
      </c>
      <c r="Q19" s="440" t="n">
        <v>555.511</v>
      </c>
      <c r="R19" s="441" t="n">
        <f aca="false">SUM(N19:Q19)</f>
        <v>3502.99</v>
      </c>
      <c r="S19" s="442" t="n">
        <f aca="false">R19/$R$9</f>
        <v>0.0164053202244756</v>
      </c>
      <c r="T19" s="439" t="n">
        <v>3559.137</v>
      </c>
      <c r="U19" s="440" t="n">
        <v>1633.774</v>
      </c>
      <c r="V19" s="441" t="n">
        <v>1882.519</v>
      </c>
      <c r="W19" s="440" t="n">
        <v>1741.628</v>
      </c>
      <c r="X19" s="441" t="n">
        <f aca="false">SUM(T19:W19)</f>
        <v>8817.058</v>
      </c>
      <c r="Y19" s="444" t="n">
        <f aca="false">IF(ISERROR(R19/X19-1),"         /0",IF(R19/X19&gt;5,"  *  ",(R19/X19-1)))</f>
        <v>-0.602703078509861</v>
      </c>
    </row>
    <row r="20" s="430" customFormat="true" ht="19.7" hidden="false" customHeight="true" outlineLevel="0" collapsed="false">
      <c r="A20" s="423" t="s">
        <v>277</v>
      </c>
      <c r="B20" s="424" t="n">
        <f aca="false">SUM(B21:B33)</f>
        <v>3580.341</v>
      </c>
      <c r="C20" s="425" t="n">
        <f aca="false">SUM(C21:C33)</f>
        <v>3805.521</v>
      </c>
      <c r="D20" s="426" t="n">
        <f aca="false">SUM(D21:D33)</f>
        <v>595.566</v>
      </c>
      <c r="E20" s="425" t="n">
        <f aca="false">SUM(E21:E33)</f>
        <v>206.075</v>
      </c>
      <c r="F20" s="426" t="n">
        <f aca="false">SUM(B20:E20)</f>
        <v>8187.503</v>
      </c>
      <c r="G20" s="427" t="n">
        <f aca="false">F20/$F$9</f>
        <v>0.13537255331457</v>
      </c>
      <c r="H20" s="424" t="n">
        <f aca="false">SUM(H21:H33)</f>
        <v>3682.157</v>
      </c>
      <c r="I20" s="425" t="n">
        <f aca="false">SUM(I21:I33)</f>
        <v>3988.269</v>
      </c>
      <c r="J20" s="426" t="n">
        <f aca="false">SUM(J21:J33)</f>
        <v>235.122</v>
      </c>
      <c r="K20" s="425" t="n">
        <f aca="false">SUM(K21:K33)</f>
        <v>144.312</v>
      </c>
      <c r="L20" s="426" t="n">
        <f aca="false">SUM(H20:K20)</f>
        <v>8049.86</v>
      </c>
      <c r="M20" s="428" t="n">
        <f aca="false">IF(ISERROR(F20/L20-1),"         /0",(F20/L20-1))</f>
        <v>0.0170988066873212</v>
      </c>
      <c r="N20" s="424" t="n">
        <f aca="false">SUM(N21:N33)</f>
        <v>12987.664</v>
      </c>
      <c r="O20" s="425" t="n">
        <f aca="false">SUM(O21:O33)</f>
        <v>15038.523</v>
      </c>
      <c r="P20" s="426" t="n">
        <f aca="false">SUM(P21:P33)</f>
        <v>2014.671</v>
      </c>
      <c r="Q20" s="425" t="n">
        <f aca="false">SUM(Q21:Q33)</f>
        <v>1139.942</v>
      </c>
      <c r="R20" s="426" t="n">
        <f aca="false">SUM(N20:Q20)</f>
        <v>31180.8</v>
      </c>
      <c r="S20" s="427" t="n">
        <f aca="false">R20/$R$9</f>
        <v>0.146026968063092</v>
      </c>
      <c r="T20" s="424" t="n">
        <f aca="false">SUM(T21:T33)</f>
        <v>13998.036</v>
      </c>
      <c r="U20" s="425" t="n">
        <f aca="false">SUM(U21:U33)</f>
        <v>17231.539</v>
      </c>
      <c r="V20" s="426" t="n">
        <f aca="false">SUM(V21:V33)</f>
        <v>750.492</v>
      </c>
      <c r="W20" s="425" t="n">
        <f aca="false">SUM(W21:W33)</f>
        <v>352.101</v>
      </c>
      <c r="X20" s="426" t="n">
        <f aca="false">SUM(T20:W20)</f>
        <v>32332.168</v>
      </c>
      <c r="Y20" s="429" t="n">
        <f aca="false">IF(ISERROR(R20/X20-1),"         /0",IF(R20/X20&gt;5,"  *  ",(R20/X20-1)))</f>
        <v>-0.0356106030378168</v>
      </c>
    </row>
    <row r="21" customFormat="false" ht="19.7" hidden="false" customHeight="true" outlineLevel="0" collapsed="false">
      <c r="A21" s="431" t="s">
        <v>279</v>
      </c>
      <c r="B21" s="432" t="n">
        <v>448.409</v>
      </c>
      <c r="C21" s="433" t="n">
        <v>993.353</v>
      </c>
      <c r="D21" s="434" t="n">
        <v>24.777</v>
      </c>
      <c r="E21" s="433" t="n">
        <v>1.492</v>
      </c>
      <c r="F21" s="434" t="n">
        <f aca="false">SUM(B21:E21)</f>
        <v>1468.031</v>
      </c>
      <c r="G21" s="435" t="n">
        <f aca="false">F21/$F$9</f>
        <v>0.0242724924577055</v>
      </c>
      <c r="H21" s="432" t="n">
        <v>461.384</v>
      </c>
      <c r="I21" s="433" t="n">
        <v>1039.087</v>
      </c>
      <c r="J21" s="434" t="n">
        <v>58.498</v>
      </c>
      <c r="K21" s="433"/>
      <c r="L21" s="434" t="n">
        <f aca="false">SUM(H21:K21)</f>
        <v>1558.969</v>
      </c>
      <c r="M21" s="436" t="n">
        <f aca="false">IF(ISERROR(F21/L21-1),"         /0",(F21/L21-1))</f>
        <v>-0.0583321413062095</v>
      </c>
      <c r="N21" s="432" t="n">
        <v>1739.08</v>
      </c>
      <c r="O21" s="433" t="n">
        <v>3626.13</v>
      </c>
      <c r="P21" s="434" t="n">
        <v>214.015</v>
      </c>
      <c r="Q21" s="433" t="n">
        <v>51.523</v>
      </c>
      <c r="R21" s="434" t="n">
        <f aca="false">SUM(N21:Q21)</f>
        <v>5630.748</v>
      </c>
      <c r="S21" s="435" t="n">
        <f aca="false">R21/$R$9</f>
        <v>0.026370107834543</v>
      </c>
      <c r="T21" s="452" t="n">
        <v>1851.147</v>
      </c>
      <c r="U21" s="433" t="n">
        <v>3586.22</v>
      </c>
      <c r="V21" s="434" t="n">
        <v>107.796</v>
      </c>
      <c r="W21" s="433" t="n">
        <v>51.963</v>
      </c>
      <c r="X21" s="434" t="n">
        <f aca="false">SUM(T21:W21)</f>
        <v>5597.126</v>
      </c>
      <c r="Y21" s="437" t="n">
        <f aca="false">IF(ISERROR(R21/X21-1),"         /0",IF(R21/X21&gt;5,"  *  ",(R21/X21-1)))</f>
        <v>0.00600701145552218</v>
      </c>
    </row>
    <row r="22" customFormat="false" ht="19.7" hidden="false" customHeight="true" outlineLevel="0" collapsed="false">
      <c r="A22" s="438" t="s">
        <v>280</v>
      </c>
      <c r="B22" s="439" t="n">
        <v>809.867</v>
      </c>
      <c r="C22" s="440" t="n">
        <v>536.747</v>
      </c>
      <c r="D22" s="441" t="n">
        <v>99.614</v>
      </c>
      <c r="E22" s="440" t="n">
        <v>0.009</v>
      </c>
      <c r="F22" s="441" t="n">
        <f aca="false">SUM(B22:E22)</f>
        <v>1446.237</v>
      </c>
      <c r="G22" s="442" t="n">
        <f aca="false">F22/$F$9</f>
        <v>0.023912149453625</v>
      </c>
      <c r="H22" s="439" t="n">
        <v>717.306</v>
      </c>
      <c r="I22" s="440" t="n">
        <v>922.207</v>
      </c>
      <c r="J22" s="441" t="n">
        <v>167.575</v>
      </c>
      <c r="K22" s="440"/>
      <c r="L22" s="441" t="n">
        <f aca="false">SUM(H22:K22)</f>
        <v>1807.088</v>
      </c>
      <c r="M22" s="443" t="n">
        <f aca="false">IF(ISERROR(F22/L22-1),"         /0",(F22/L22-1))</f>
        <v>-0.199686456885332</v>
      </c>
      <c r="N22" s="439" t="n">
        <v>2444.221</v>
      </c>
      <c r="O22" s="440" t="n">
        <v>2260.849</v>
      </c>
      <c r="P22" s="441" t="n">
        <v>459.894</v>
      </c>
      <c r="Q22" s="440" t="n">
        <v>178.087</v>
      </c>
      <c r="R22" s="441" t="n">
        <f aca="false">SUM(N22:Q22)</f>
        <v>5343.051</v>
      </c>
      <c r="S22" s="442" t="n">
        <f aca="false">R22/$R$9</f>
        <v>0.0250227555975623</v>
      </c>
      <c r="T22" s="453" t="n">
        <v>2768.258</v>
      </c>
      <c r="U22" s="440" t="n">
        <v>4955.46</v>
      </c>
      <c r="V22" s="441" t="n">
        <v>452.796</v>
      </c>
      <c r="W22" s="440"/>
      <c r="X22" s="441" t="n">
        <f aca="false">SUM(T22:W22)</f>
        <v>8176.514</v>
      </c>
      <c r="Y22" s="444" t="n">
        <f aca="false">IF(ISERROR(R22/X22-1),"         /0",IF(R22/X22&gt;5,"  *  ",(R22/X22-1)))</f>
        <v>-0.346536800401736</v>
      </c>
    </row>
    <row r="23" customFormat="false" ht="19.7" hidden="false" customHeight="true" outlineLevel="0" collapsed="false">
      <c r="A23" s="438" t="s">
        <v>278</v>
      </c>
      <c r="B23" s="439" t="n">
        <v>525.355</v>
      </c>
      <c r="C23" s="440" t="n">
        <v>446.233</v>
      </c>
      <c r="D23" s="441" t="n">
        <v>328.494</v>
      </c>
      <c r="E23" s="440" t="n">
        <v>0</v>
      </c>
      <c r="F23" s="441" t="n">
        <f aca="false">SUM(B23:E23)</f>
        <v>1300.082</v>
      </c>
      <c r="G23" s="442" t="n">
        <f aca="false">F23/$F$9</f>
        <v>0.0214956159232323</v>
      </c>
      <c r="H23" s="439" t="n">
        <v>674.866</v>
      </c>
      <c r="I23" s="440" t="n">
        <v>441.964</v>
      </c>
      <c r="J23" s="441" t="n">
        <v>5.878</v>
      </c>
      <c r="K23" s="440" t="n">
        <v>0</v>
      </c>
      <c r="L23" s="441" t="n">
        <f aca="false">SUM(H23:K23)</f>
        <v>1122.708</v>
      </c>
      <c r="M23" s="443" t="s">
        <v>167</v>
      </c>
      <c r="N23" s="439" t="n">
        <v>2091.517</v>
      </c>
      <c r="O23" s="440" t="n">
        <v>1983.883</v>
      </c>
      <c r="P23" s="441" t="n">
        <v>1119.161</v>
      </c>
      <c r="Q23" s="440" t="n">
        <v>138.07</v>
      </c>
      <c r="R23" s="441" t="n">
        <f aca="false">SUM(N23:Q23)</f>
        <v>5332.631</v>
      </c>
      <c r="S23" s="442" t="n">
        <f aca="false">R23/$R$9</f>
        <v>0.0249739563041761</v>
      </c>
      <c r="T23" s="453" t="n">
        <v>2347.803</v>
      </c>
      <c r="U23" s="440" t="n">
        <v>2113.605</v>
      </c>
      <c r="V23" s="441" t="n">
        <v>5.878</v>
      </c>
      <c r="W23" s="440" t="n">
        <v>106.457</v>
      </c>
      <c r="X23" s="441" t="n">
        <f aca="false">SUM(T23:W23)</f>
        <v>4573.743</v>
      </c>
      <c r="Y23" s="444" t="n">
        <f aca="false">IF(ISERROR(R23/X23-1),"         /0",IF(R23/X23&gt;5,"  *  ",(R23/X23-1)))</f>
        <v>0.165922746424537</v>
      </c>
    </row>
    <row r="24" customFormat="false" ht="19.7" hidden="false" customHeight="true" outlineLevel="0" collapsed="false">
      <c r="A24" s="438" t="s">
        <v>283</v>
      </c>
      <c r="B24" s="439" t="n">
        <v>515.159</v>
      </c>
      <c r="C24" s="440" t="n">
        <v>329.004</v>
      </c>
      <c r="D24" s="441" t="n">
        <v>0</v>
      </c>
      <c r="E24" s="440" t="n">
        <v>7.695</v>
      </c>
      <c r="F24" s="441" t="n">
        <f aca="false">SUM(B24:E24)</f>
        <v>851.858</v>
      </c>
      <c r="G24" s="442" t="n">
        <f aca="false">F24/$F$9</f>
        <v>0.0140846595746521</v>
      </c>
      <c r="H24" s="439" t="n">
        <v>513.871</v>
      </c>
      <c r="I24" s="440" t="n">
        <v>396.501</v>
      </c>
      <c r="J24" s="441"/>
      <c r="K24" s="440" t="n">
        <v>34.794</v>
      </c>
      <c r="L24" s="441" t="n">
        <f aca="false">SUM(H24:K24)</f>
        <v>945.166</v>
      </c>
      <c r="M24" s="443" t="n">
        <f aca="false">IF(ISERROR(F24/L24-1),"         /0",(F24/L24-1))</f>
        <v>-0.0987212828222766</v>
      </c>
      <c r="N24" s="439" t="n">
        <v>1808.627</v>
      </c>
      <c r="O24" s="440" t="n">
        <v>1376.028</v>
      </c>
      <c r="P24" s="441"/>
      <c r="Q24" s="440" t="n">
        <v>59.855</v>
      </c>
      <c r="R24" s="441" t="n">
        <f aca="false">SUM(N24:Q24)</f>
        <v>3244.51</v>
      </c>
      <c r="S24" s="442" t="n">
        <f aca="false">R24/$R$9</f>
        <v>0.0151947980215511</v>
      </c>
      <c r="T24" s="453" t="n">
        <v>1747.31</v>
      </c>
      <c r="U24" s="440" t="n">
        <v>1528.56</v>
      </c>
      <c r="V24" s="441" t="n">
        <v>0</v>
      </c>
      <c r="W24" s="440" t="n">
        <v>35.394</v>
      </c>
      <c r="X24" s="441" t="n">
        <f aca="false">SUM(T24:W24)</f>
        <v>3311.264</v>
      </c>
      <c r="Y24" s="444" t="n">
        <f aca="false">IF(ISERROR(R24/X24-1),"         /0",IF(R24/X24&gt;5,"  *  ",(R24/X24-1)))</f>
        <v>-0.0201596731640848</v>
      </c>
    </row>
    <row r="25" customFormat="false" ht="19.7" hidden="false" customHeight="true" outlineLevel="0" collapsed="false">
      <c r="A25" s="438" t="s">
        <v>281</v>
      </c>
      <c r="B25" s="439" t="n">
        <v>227.906</v>
      </c>
      <c r="C25" s="440" t="n">
        <v>340.559</v>
      </c>
      <c r="D25" s="441" t="n">
        <v>0</v>
      </c>
      <c r="E25" s="440" t="n">
        <v>2.652</v>
      </c>
      <c r="F25" s="441" t="n">
        <f aca="false">SUM(B25:E25)</f>
        <v>571.117</v>
      </c>
      <c r="G25" s="442" t="n">
        <f aca="false">F25/$F$9</f>
        <v>0.00944287489499021</v>
      </c>
      <c r="H25" s="439" t="n">
        <v>174.832</v>
      </c>
      <c r="I25" s="440" t="n">
        <v>191.052</v>
      </c>
      <c r="J25" s="441"/>
      <c r="K25" s="440"/>
      <c r="L25" s="441" t="n">
        <f aca="false">SUM(H25:K25)</f>
        <v>365.884</v>
      </c>
      <c r="M25" s="443" t="n">
        <f aca="false">IF(ISERROR(F25/L25-1),"         /0",(F25/L25-1))</f>
        <v>0.560923680729411</v>
      </c>
      <c r="N25" s="439" t="n">
        <v>993.211</v>
      </c>
      <c r="O25" s="440" t="n">
        <v>1230.756</v>
      </c>
      <c r="P25" s="441" t="n">
        <v>0</v>
      </c>
      <c r="Q25" s="440" t="n">
        <v>2.652</v>
      </c>
      <c r="R25" s="441" t="n">
        <f aca="false">SUM(N25:Q25)</f>
        <v>2226.619</v>
      </c>
      <c r="S25" s="442" t="n">
        <f aca="false">R25/$R$9</f>
        <v>0.0104277767601111</v>
      </c>
      <c r="T25" s="453" t="n">
        <v>750.117</v>
      </c>
      <c r="U25" s="440" t="n">
        <v>629.315</v>
      </c>
      <c r="V25" s="441"/>
      <c r="W25" s="440"/>
      <c r="X25" s="441" t="n">
        <f aca="false">SUM(T25:W25)</f>
        <v>1379.432</v>
      </c>
      <c r="Y25" s="444" t="n">
        <f aca="false">IF(ISERROR(R25/X25-1),"         /0",IF(R25/X25&gt;5,"  *  ",(R25/X25-1)))</f>
        <v>0.614156406404955</v>
      </c>
    </row>
    <row r="26" customFormat="false" ht="19.7" hidden="false" customHeight="true" outlineLevel="0" collapsed="false">
      <c r="A26" s="438" t="s">
        <v>380</v>
      </c>
      <c r="B26" s="439" t="n">
        <v>0</v>
      </c>
      <c r="C26" s="440" t="n">
        <v>468.858</v>
      </c>
      <c r="D26" s="441" t="n">
        <v>0</v>
      </c>
      <c r="E26" s="440" t="n">
        <v>31.376</v>
      </c>
      <c r="F26" s="441" t="n">
        <f aca="false">SUM(B26:E26)</f>
        <v>500.234</v>
      </c>
      <c r="G26" s="442" t="n">
        <f aca="false">F26/$F$9</f>
        <v>0.00827089209430035</v>
      </c>
      <c r="H26" s="439"/>
      <c r="I26" s="440" t="n">
        <v>591.49</v>
      </c>
      <c r="J26" s="441"/>
      <c r="K26" s="440" t="n">
        <v>2.151</v>
      </c>
      <c r="L26" s="441" t="n">
        <f aca="false">SUM(H26:K26)</f>
        <v>593.641</v>
      </c>
      <c r="M26" s="443" t="n">
        <f aca="false">IF(ISERROR(F26/L26-1),"         /0",(F26/L26-1))</f>
        <v>-0.157345938033256</v>
      </c>
      <c r="N26" s="439" t="n">
        <v>42.846</v>
      </c>
      <c r="O26" s="440" t="n">
        <v>2168.241</v>
      </c>
      <c r="P26" s="441" t="n">
        <v>30.041</v>
      </c>
      <c r="Q26" s="440" t="n">
        <v>112.176</v>
      </c>
      <c r="R26" s="441" t="n">
        <f aca="false">SUM(N26:Q26)</f>
        <v>2353.304</v>
      </c>
      <c r="S26" s="442" t="n">
        <f aca="false">R26/$R$9</f>
        <v>0.0110210721999033</v>
      </c>
      <c r="T26" s="453" t="n">
        <v>42.185</v>
      </c>
      <c r="U26" s="440" t="n">
        <v>2015.324</v>
      </c>
      <c r="V26" s="441"/>
      <c r="W26" s="440" t="n">
        <v>2.151</v>
      </c>
      <c r="X26" s="441" t="n">
        <f aca="false">SUM(T26:W26)</f>
        <v>2059.66</v>
      </c>
      <c r="Y26" s="444" t="n">
        <f aca="false">IF(ISERROR(R26/X26-1),"         /0",IF(R26/X26&gt;5,"  *  ",(R26/X26-1)))</f>
        <v>0.142569161900508</v>
      </c>
    </row>
    <row r="27" customFormat="false" ht="19.7" hidden="false" customHeight="true" outlineLevel="0" collapsed="false">
      <c r="A27" s="438" t="s">
        <v>289</v>
      </c>
      <c r="B27" s="439" t="n">
        <v>125.143</v>
      </c>
      <c r="C27" s="440" t="n">
        <v>35.844</v>
      </c>
      <c r="D27" s="441" t="n">
        <v>0</v>
      </c>
      <c r="E27" s="440" t="n">
        <v>11.591</v>
      </c>
      <c r="F27" s="441" t="n">
        <f aca="false">SUM(B27:E27)</f>
        <v>172.578</v>
      </c>
      <c r="G27" s="442" t="n">
        <f aca="false">F27/$F$9</f>
        <v>0.00285341263458734</v>
      </c>
      <c r="H27" s="439" t="n">
        <v>175.062</v>
      </c>
      <c r="I27" s="440" t="n">
        <v>8.001</v>
      </c>
      <c r="J27" s="441" t="n">
        <v>0</v>
      </c>
      <c r="K27" s="440"/>
      <c r="L27" s="441" t="n">
        <f aca="false">SUM(H27:K27)</f>
        <v>183.063</v>
      </c>
      <c r="M27" s="443" t="n">
        <f aca="false">IF(ISERROR(F27/L27-1),"         /0",(F27/L27-1))</f>
        <v>-0.0572753642188756</v>
      </c>
      <c r="N27" s="439" t="n">
        <v>586.209</v>
      </c>
      <c r="O27" s="440" t="n">
        <v>117.856</v>
      </c>
      <c r="P27" s="441" t="n">
        <v>0</v>
      </c>
      <c r="Q27" s="440" t="n">
        <v>15.053</v>
      </c>
      <c r="R27" s="441" t="n">
        <f aca="false">SUM(N27:Q27)</f>
        <v>719.118</v>
      </c>
      <c r="S27" s="442" t="n">
        <f aca="false">R27/$R$9</f>
        <v>0.00336779752987718</v>
      </c>
      <c r="T27" s="453" t="n">
        <v>758.751</v>
      </c>
      <c r="U27" s="440" t="n">
        <v>188.627</v>
      </c>
      <c r="V27" s="441" t="n">
        <v>0</v>
      </c>
      <c r="W27" s="440" t="n">
        <v>8.286</v>
      </c>
      <c r="X27" s="441" t="n">
        <f aca="false">SUM(T27:W27)</f>
        <v>955.664</v>
      </c>
      <c r="Y27" s="444" t="n">
        <f aca="false">IF(ISERROR(R27/X27-1),"         /0",IF(R27/X27&gt;5,"  *  ",(R27/X27-1)))</f>
        <v>-0.247520048887475</v>
      </c>
    </row>
    <row r="28" customFormat="false" ht="19.7" hidden="false" customHeight="true" outlineLevel="0" collapsed="false">
      <c r="A28" s="438" t="s">
        <v>381</v>
      </c>
      <c r="B28" s="439" t="n">
        <v>4.484</v>
      </c>
      <c r="C28" s="440" t="n">
        <v>164.028</v>
      </c>
      <c r="D28" s="441" t="n">
        <v>0</v>
      </c>
      <c r="E28" s="440" t="n">
        <v>0</v>
      </c>
      <c r="F28" s="441" t="n">
        <f aca="false">SUM(B28:E28)</f>
        <v>168.512</v>
      </c>
      <c r="G28" s="442" t="n">
        <f aca="false">F28/$F$9</f>
        <v>0.0027861852025147</v>
      </c>
      <c r="H28" s="439" t="n">
        <v>3.97</v>
      </c>
      <c r="I28" s="440" t="n">
        <v>0</v>
      </c>
      <c r="J28" s="441"/>
      <c r="K28" s="440"/>
      <c r="L28" s="441" t="n">
        <f aca="false">SUM(H28:K28)</f>
        <v>3.97</v>
      </c>
      <c r="M28" s="443" t="s">
        <v>167</v>
      </c>
      <c r="N28" s="439" t="n">
        <v>55.367</v>
      </c>
      <c r="O28" s="440" t="n">
        <v>630.742</v>
      </c>
      <c r="P28" s="441"/>
      <c r="Q28" s="440"/>
      <c r="R28" s="441" t="n">
        <f aca="false">SUM(N28:Q28)</f>
        <v>686.109</v>
      </c>
      <c r="S28" s="442" t="n">
        <f aca="false">R28/$R$9</f>
        <v>0.00321320867427391</v>
      </c>
      <c r="T28" s="453" t="n">
        <v>97.215</v>
      </c>
      <c r="U28" s="440" t="n">
        <v>275.671</v>
      </c>
      <c r="V28" s="441"/>
      <c r="W28" s="440"/>
      <c r="X28" s="441" t="n">
        <f aca="false">SUM(T28:W28)</f>
        <v>372.886</v>
      </c>
      <c r="Y28" s="444" t="n">
        <f aca="false">IF(ISERROR(R28/X28-1),"         /0",IF(R28/X28&gt;5,"  *  ",(R28/X28-1)))</f>
        <v>0.839996674586871</v>
      </c>
    </row>
    <row r="29" customFormat="false" ht="19.7" hidden="false" customHeight="true" outlineLevel="0" collapsed="false">
      <c r="A29" s="438" t="s">
        <v>284</v>
      </c>
      <c r="B29" s="439" t="n">
        <v>108.748</v>
      </c>
      <c r="C29" s="440" t="n">
        <v>47.116</v>
      </c>
      <c r="D29" s="441" t="n">
        <v>0</v>
      </c>
      <c r="E29" s="440" t="n">
        <v>0</v>
      </c>
      <c r="F29" s="441" t="n">
        <f aca="false">SUM(B29:E29)</f>
        <v>155.864</v>
      </c>
      <c r="G29" s="442" t="n">
        <f aca="false">F29/$F$9</f>
        <v>0.00257706258548205</v>
      </c>
      <c r="H29" s="439" t="n">
        <v>347.702</v>
      </c>
      <c r="I29" s="440" t="n">
        <v>142.199</v>
      </c>
      <c r="J29" s="441"/>
      <c r="K29" s="440"/>
      <c r="L29" s="441" t="n">
        <f aca="false">SUM(H29:K29)</f>
        <v>489.901</v>
      </c>
      <c r="M29" s="443" t="n">
        <f aca="false">IF(ISERROR(F29/L29-1),"         /0",(F29/L29-1))</f>
        <v>-0.681845923972394</v>
      </c>
      <c r="N29" s="439" t="n">
        <v>668.711</v>
      </c>
      <c r="O29" s="440" t="n">
        <v>364.149</v>
      </c>
      <c r="P29" s="441" t="n">
        <v>0.08</v>
      </c>
      <c r="Q29" s="440" t="n">
        <v>39.169</v>
      </c>
      <c r="R29" s="441" t="n">
        <f aca="false">SUM(N29:Q29)</f>
        <v>1072.109</v>
      </c>
      <c r="S29" s="442" t="n">
        <f aca="false">R29/$R$9</f>
        <v>0.00502093681698844</v>
      </c>
      <c r="T29" s="453" t="n">
        <v>1217.947</v>
      </c>
      <c r="U29" s="440" t="n">
        <v>755.684</v>
      </c>
      <c r="V29" s="441" t="n">
        <v>67.578</v>
      </c>
      <c r="W29" s="440" t="n">
        <v>7.29</v>
      </c>
      <c r="X29" s="441" t="n">
        <f aca="false">SUM(T29:W29)</f>
        <v>2048.499</v>
      </c>
      <c r="Y29" s="444" t="n">
        <f aca="false">IF(ISERROR(R29/X29-1),"         /0",IF(R29/X29&gt;5,"  *  ",(R29/X29-1)))</f>
        <v>-0.476636796015034</v>
      </c>
    </row>
    <row r="30" customFormat="false" ht="19.7" hidden="false" customHeight="true" outlineLevel="0" collapsed="false">
      <c r="A30" s="438" t="s">
        <v>286</v>
      </c>
      <c r="B30" s="439" t="n">
        <v>79.038</v>
      </c>
      <c r="C30" s="440" t="n">
        <v>74.694</v>
      </c>
      <c r="D30" s="441" t="n">
        <v>0</v>
      </c>
      <c r="E30" s="440" t="n">
        <v>0</v>
      </c>
      <c r="F30" s="441" t="n">
        <f aca="false">SUM(B30:E30)</f>
        <v>153.732</v>
      </c>
      <c r="G30" s="442" t="n">
        <f aca="false">F30/$F$9</f>
        <v>0.00254181199886649</v>
      </c>
      <c r="H30" s="439" t="n">
        <v>2.893</v>
      </c>
      <c r="I30" s="440" t="n">
        <v>4.349</v>
      </c>
      <c r="J30" s="441"/>
      <c r="K30" s="440" t="n">
        <v>90.22</v>
      </c>
      <c r="L30" s="441" t="n">
        <f aca="false">SUM(H30:K30)</f>
        <v>97.462</v>
      </c>
      <c r="M30" s="443" t="n">
        <f aca="false">IF(ISERROR(F30/L30-1),"         /0",(F30/L30-1))</f>
        <v>0.577353224846607</v>
      </c>
      <c r="N30" s="439" t="n">
        <v>97.591</v>
      </c>
      <c r="O30" s="440" t="n">
        <v>91.503</v>
      </c>
      <c r="P30" s="441" t="n">
        <v>0</v>
      </c>
      <c r="Q30" s="440" t="n">
        <v>0</v>
      </c>
      <c r="R30" s="441" t="n">
        <f aca="false">SUM(N30:Q30)</f>
        <v>189.094</v>
      </c>
      <c r="S30" s="442" t="n">
        <f aca="false">R30/$R$9</f>
        <v>0.000885571361187727</v>
      </c>
      <c r="T30" s="453" t="n">
        <v>9.72</v>
      </c>
      <c r="U30" s="440" t="n">
        <v>21.415</v>
      </c>
      <c r="V30" s="441"/>
      <c r="W30" s="440" t="n">
        <v>90.22</v>
      </c>
      <c r="X30" s="441" t="n">
        <f aca="false">SUM(T30:W30)</f>
        <v>121.355</v>
      </c>
      <c r="Y30" s="444" t="n">
        <f aca="false">IF(ISERROR(R30/X30-1),"         /0",IF(R30/X30&gt;5,"  *  ",(R30/X30-1)))</f>
        <v>0.558188784969717</v>
      </c>
    </row>
    <row r="31" customFormat="false" ht="19.7" hidden="false" customHeight="true" outlineLevel="0" collapsed="false">
      <c r="A31" s="438" t="s">
        <v>282</v>
      </c>
      <c r="B31" s="439" t="n">
        <v>39.225</v>
      </c>
      <c r="C31" s="440" t="n">
        <v>114.135</v>
      </c>
      <c r="D31" s="441" t="n">
        <v>0</v>
      </c>
      <c r="E31" s="440" t="n">
        <v>0</v>
      </c>
      <c r="F31" s="441" t="n">
        <f aca="false">SUM(B31:E31)</f>
        <v>153.36</v>
      </c>
      <c r="G31" s="442" t="n">
        <f aca="false">F31/$F$9</f>
        <v>0.00253566133365965</v>
      </c>
      <c r="H31" s="439" t="n">
        <v>32.998</v>
      </c>
      <c r="I31" s="440" t="n">
        <v>29.147</v>
      </c>
      <c r="J31" s="441" t="n">
        <v>0</v>
      </c>
      <c r="K31" s="440" t="n">
        <v>0</v>
      </c>
      <c r="L31" s="441" t="n">
        <f aca="false">SUM(H31:K31)</f>
        <v>62.145</v>
      </c>
      <c r="M31" s="443" t="s">
        <v>167</v>
      </c>
      <c r="N31" s="439" t="n">
        <v>152.976</v>
      </c>
      <c r="O31" s="440" t="n">
        <v>254.59</v>
      </c>
      <c r="P31" s="441" t="n">
        <v>0</v>
      </c>
      <c r="Q31" s="440" t="n">
        <v>0</v>
      </c>
      <c r="R31" s="441" t="n">
        <f aca="false">SUM(N31:Q31)</f>
        <v>407.566</v>
      </c>
      <c r="S31" s="442" t="n">
        <f aca="false">R31/$R$9</f>
        <v>0.00190872675703003</v>
      </c>
      <c r="T31" s="453" t="n">
        <v>92.618</v>
      </c>
      <c r="U31" s="440" t="n">
        <v>246.498</v>
      </c>
      <c r="V31" s="441" t="n">
        <v>0</v>
      </c>
      <c r="W31" s="440" t="n">
        <v>7.317</v>
      </c>
      <c r="X31" s="441" t="n">
        <f aca="false">SUM(T31:W31)</f>
        <v>346.433</v>
      </c>
      <c r="Y31" s="444" t="n">
        <f aca="false">IF(ISERROR(R31/X31-1),"         /0",IF(R31/X31&gt;5,"  *  ",(R31/X31-1)))</f>
        <v>0.176464135922386</v>
      </c>
    </row>
    <row r="32" customFormat="false" ht="19.7" hidden="false" customHeight="true" outlineLevel="0" collapsed="false">
      <c r="A32" s="438" t="s">
        <v>382</v>
      </c>
      <c r="B32" s="439" t="n">
        <v>56.982</v>
      </c>
      <c r="C32" s="440" t="n">
        <v>0</v>
      </c>
      <c r="D32" s="441" t="n">
        <v>56.982</v>
      </c>
      <c r="E32" s="440" t="n">
        <v>0</v>
      </c>
      <c r="F32" s="441" t="n">
        <f aca="false">SUM(B32:E32)</f>
        <v>113.964</v>
      </c>
      <c r="G32" s="442" t="n">
        <f aca="false">F32/$F$9</f>
        <v>0.00188428604739951</v>
      </c>
      <c r="H32" s="439" t="n">
        <v>0</v>
      </c>
      <c r="I32" s="440" t="n">
        <v>0</v>
      </c>
      <c r="J32" s="441" t="n">
        <v>0</v>
      </c>
      <c r="K32" s="440" t="n">
        <v>0</v>
      </c>
      <c r="L32" s="441" t="n">
        <f aca="false">SUM(H32:K32)</f>
        <v>0</v>
      </c>
      <c r="M32" s="443" t="str">
        <f aca="false">IF(ISERROR(F32/L32-1),"         /0",(F32/L32-1))</f>
        <v>         /0</v>
      </c>
      <c r="N32" s="439" t="n">
        <v>56.982</v>
      </c>
      <c r="O32" s="440" t="n">
        <v>1.477</v>
      </c>
      <c r="P32" s="441" t="n">
        <v>56.982</v>
      </c>
      <c r="Q32" s="440" t="n">
        <v>77.659</v>
      </c>
      <c r="R32" s="441" t="n">
        <f aca="false">SUM(N32:Q32)</f>
        <v>193.1</v>
      </c>
      <c r="S32" s="442" t="n">
        <f aca="false">R32/$R$9</f>
        <v>0.000904332394710303</v>
      </c>
      <c r="T32" s="453" t="n">
        <v>0</v>
      </c>
      <c r="U32" s="440" t="n">
        <v>6.565</v>
      </c>
      <c r="V32" s="441" t="n">
        <v>0</v>
      </c>
      <c r="W32" s="440" t="n">
        <v>0</v>
      </c>
      <c r="X32" s="441" t="n">
        <f aca="false">SUM(T32:W32)</f>
        <v>6.565</v>
      </c>
      <c r="Y32" s="444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38" t="s">
        <v>246</v>
      </c>
      <c r="B33" s="439" t="n">
        <v>640.025</v>
      </c>
      <c r="C33" s="440" t="n">
        <v>254.95</v>
      </c>
      <c r="D33" s="441" t="n">
        <v>85.699</v>
      </c>
      <c r="E33" s="440" t="n">
        <v>151.26</v>
      </c>
      <c r="F33" s="441" t="n">
        <f aca="false">SUM(B33:E33)</f>
        <v>1131.934</v>
      </c>
      <c r="G33" s="442" t="n">
        <f aca="false">F33/$F$9</f>
        <v>0.0187154491135544</v>
      </c>
      <c r="H33" s="439" t="n">
        <v>577.273</v>
      </c>
      <c r="I33" s="440" t="n">
        <v>222.272</v>
      </c>
      <c r="J33" s="441" t="n">
        <v>3.171</v>
      </c>
      <c r="K33" s="440" t="n">
        <v>17.147</v>
      </c>
      <c r="L33" s="441" t="n">
        <f aca="false">SUM(H33:K33)</f>
        <v>819.863</v>
      </c>
      <c r="M33" s="443" t="n">
        <f aca="false">IF(ISERROR(F33/L33-1),"         /0",(F33/L33-1))</f>
        <v>0.380637984638897</v>
      </c>
      <c r="N33" s="439" t="n">
        <v>2250.326</v>
      </c>
      <c r="O33" s="440" t="n">
        <v>932.319</v>
      </c>
      <c r="P33" s="441" t="n">
        <v>134.498</v>
      </c>
      <c r="Q33" s="440" t="n">
        <v>465.698</v>
      </c>
      <c r="R33" s="441" t="n">
        <f aca="false">SUM(N33:Q33)</f>
        <v>3782.841</v>
      </c>
      <c r="S33" s="442" t="n">
        <f aca="false">R33/$R$9</f>
        <v>0.0177159278111772</v>
      </c>
      <c r="T33" s="453" t="n">
        <v>2314.965</v>
      </c>
      <c r="U33" s="440" t="n">
        <v>908.595</v>
      </c>
      <c r="V33" s="441" t="n">
        <v>116.444</v>
      </c>
      <c r="W33" s="440" t="n">
        <v>43.023</v>
      </c>
      <c r="X33" s="441" t="n">
        <f aca="false">SUM(T33:W33)</f>
        <v>3383.027</v>
      </c>
      <c r="Y33" s="444" t="n">
        <f aca="false">IF(ISERROR(R33/X33-1),"         /0",IF(R33/X33&gt;5,"  *  ",(R33/X33-1)))</f>
        <v>0.118182326064793</v>
      </c>
    </row>
    <row r="34" s="430" customFormat="true" ht="19.7" hidden="false" customHeight="true" outlineLevel="0" collapsed="false">
      <c r="A34" s="423" t="s">
        <v>295</v>
      </c>
      <c r="B34" s="424" t="n">
        <f aca="false">SUM(B35:B43)</f>
        <v>2719.711</v>
      </c>
      <c r="C34" s="425" t="n">
        <f aca="false">SUM(C35:C43)</f>
        <v>2600.436</v>
      </c>
      <c r="D34" s="426" t="n">
        <f aca="false">SUM(D35:D43)</f>
        <v>627.664</v>
      </c>
      <c r="E34" s="425" t="n">
        <f aca="false">SUM(E35:E43)</f>
        <v>482.339</v>
      </c>
      <c r="F34" s="426" t="n">
        <f aca="false">SUM(B34:E34)</f>
        <v>6430.15</v>
      </c>
      <c r="G34" s="427" t="n">
        <f aca="false">F34/$F$9</f>
        <v>0.106316397526288</v>
      </c>
      <c r="H34" s="424" t="n">
        <f aca="false">SUM(H35:H43)</f>
        <v>1294.408</v>
      </c>
      <c r="I34" s="540" t="n">
        <f aca="false">SUM(I35:I43)</f>
        <v>1857.165</v>
      </c>
      <c r="J34" s="426" t="n">
        <f aca="false">SUM(J35:J43)</f>
        <v>0</v>
      </c>
      <c r="K34" s="425" t="n">
        <f aca="false">SUM(K35:K43)</f>
        <v>0</v>
      </c>
      <c r="L34" s="426" t="n">
        <f aca="false">SUM(H34:K34)</f>
        <v>3151.573</v>
      </c>
      <c r="M34" s="428" t="n">
        <f aca="false">IF(ISERROR(F34/L34-1),"         /0",(F34/L34-1))</f>
        <v>1.04029860644193</v>
      </c>
      <c r="N34" s="424" t="n">
        <f aca="false">SUM(N35:N43)</f>
        <v>9969.143</v>
      </c>
      <c r="O34" s="425" t="n">
        <f aca="false">SUM(O35:O43)</f>
        <v>10231.374</v>
      </c>
      <c r="P34" s="426" t="n">
        <f aca="false">SUM(P35:P43)</f>
        <v>2406.78</v>
      </c>
      <c r="Q34" s="425" t="n">
        <f aca="false">SUM(Q35:Q43)</f>
        <v>1651.453</v>
      </c>
      <c r="R34" s="426" t="n">
        <f aca="false">SUM(N34:Q34)</f>
        <v>24258.75</v>
      </c>
      <c r="S34" s="427" t="n">
        <f aca="false">R34/$R$9</f>
        <v>0.113609391404343</v>
      </c>
      <c r="T34" s="424" t="n">
        <f aca="false">SUM(T35:T43)</f>
        <v>5651.626</v>
      </c>
      <c r="U34" s="425" t="n">
        <f aca="false">SUM(U35:U43)</f>
        <v>6161.459</v>
      </c>
      <c r="V34" s="426" t="n">
        <f aca="false">SUM(V35:V43)</f>
        <v>97.468</v>
      </c>
      <c r="W34" s="425" t="n">
        <f aca="false">SUM(W35:W43)</f>
        <v>12.109</v>
      </c>
      <c r="X34" s="426" t="n">
        <f aca="false">SUM(T34:W34)</f>
        <v>11922.662</v>
      </c>
      <c r="Y34" s="429" t="n">
        <f aca="false">IF(ISERROR(R34/X34-1),"         /0",IF(R34/X34&gt;5,"  *  ",(R34/X34-1)))</f>
        <v>1.03467564542214</v>
      </c>
    </row>
    <row r="35" customFormat="false" ht="19.7" hidden="false" customHeight="true" outlineLevel="0" collapsed="false">
      <c r="A35" s="431" t="s">
        <v>302</v>
      </c>
      <c r="B35" s="432" t="n">
        <v>801.272</v>
      </c>
      <c r="C35" s="433" t="n">
        <v>416.278</v>
      </c>
      <c r="D35" s="434" t="n">
        <v>627.664</v>
      </c>
      <c r="E35" s="433" t="n">
        <v>0</v>
      </c>
      <c r="F35" s="434" t="n">
        <f aca="false">SUM(B35:E35)</f>
        <v>1845.214</v>
      </c>
      <c r="G35" s="435" t="n">
        <f aca="false">F35/$F$9</f>
        <v>0.0305088536262875</v>
      </c>
      <c r="H35" s="432" t="n">
        <v>116.079</v>
      </c>
      <c r="I35" s="483" t="n">
        <v>109.483</v>
      </c>
      <c r="J35" s="434"/>
      <c r="K35" s="433"/>
      <c r="L35" s="434" t="n">
        <f aca="false">SUM(H35:K35)</f>
        <v>225.562</v>
      </c>
      <c r="M35" s="436" t="n">
        <f aca="false">IF(ISERROR(F35/L35-1),"         /0",(F35/L35-1))</f>
        <v>7.18051799505236</v>
      </c>
      <c r="N35" s="432" t="n">
        <v>2876.279</v>
      </c>
      <c r="O35" s="433" t="n">
        <v>1604.723</v>
      </c>
      <c r="P35" s="434" t="n">
        <v>2406.78</v>
      </c>
      <c r="Q35" s="433" t="n">
        <v>40.074</v>
      </c>
      <c r="R35" s="434" t="n">
        <f aca="false">SUM(N35:Q35)</f>
        <v>6927.856</v>
      </c>
      <c r="S35" s="435" t="n">
        <f aca="false">R35/$R$9</f>
        <v>0.0324447675126263</v>
      </c>
      <c r="T35" s="432" t="n">
        <v>475.213</v>
      </c>
      <c r="U35" s="433" t="n">
        <v>424.857</v>
      </c>
      <c r="V35" s="434"/>
      <c r="W35" s="433"/>
      <c r="X35" s="434" t="n">
        <f aca="false">SUM(T35:W35)</f>
        <v>900.07</v>
      </c>
      <c r="Y35" s="437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38" t="s">
        <v>296</v>
      </c>
      <c r="B36" s="439" t="n">
        <v>728.204</v>
      </c>
      <c r="C36" s="440" t="n">
        <v>942.943</v>
      </c>
      <c r="D36" s="441" t="n">
        <v>0</v>
      </c>
      <c r="E36" s="440" t="n">
        <v>0</v>
      </c>
      <c r="F36" s="441" t="n">
        <f aca="false">SUM(B36:E36)</f>
        <v>1671.147</v>
      </c>
      <c r="G36" s="442" t="n">
        <f aca="false">F36/$F$9</f>
        <v>0.0276308217968266</v>
      </c>
      <c r="H36" s="439" t="n">
        <v>466.862</v>
      </c>
      <c r="I36" s="486" t="n">
        <v>728.329</v>
      </c>
      <c r="J36" s="441"/>
      <c r="K36" s="440"/>
      <c r="L36" s="441" t="n">
        <f aca="false">SUM(H36:K36)</f>
        <v>1195.191</v>
      </c>
      <c r="M36" s="443" t="n">
        <f aca="false">IF(ISERROR(F36/L36-1),"         /0",(F36/L36-1))</f>
        <v>0.398225890255198</v>
      </c>
      <c r="N36" s="439" t="n">
        <v>2515.103</v>
      </c>
      <c r="O36" s="440" t="n">
        <v>3594.739</v>
      </c>
      <c r="P36" s="441" t="n">
        <v>0</v>
      </c>
      <c r="Q36" s="440" t="n">
        <v>0</v>
      </c>
      <c r="R36" s="441" t="n">
        <f aca="false">SUM(N36:Q36)</f>
        <v>6109.842</v>
      </c>
      <c r="S36" s="442" t="n">
        <f aca="false">R36/$R$9</f>
        <v>0.0286138169195318</v>
      </c>
      <c r="T36" s="439" t="n">
        <v>1983.179</v>
      </c>
      <c r="U36" s="440" t="n">
        <v>2330.728</v>
      </c>
      <c r="V36" s="441"/>
      <c r="W36" s="440"/>
      <c r="X36" s="441" t="n">
        <f aca="false">SUM(T36:W36)</f>
        <v>4313.907</v>
      </c>
      <c r="Y36" s="444" t="n">
        <f aca="false">IF(ISERROR(R36/X36-1),"         /0",IF(R36/X36&gt;5,"  *  ",(R36/X36-1)))</f>
        <v>0.416312869053505</v>
      </c>
    </row>
    <row r="37" customFormat="false" ht="19.7" hidden="false" customHeight="true" outlineLevel="0" collapsed="false">
      <c r="A37" s="438" t="s">
        <v>383</v>
      </c>
      <c r="B37" s="439" t="n">
        <v>811.87</v>
      </c>
      <c r="C37" s="440" t="n">
        <v>64.484</v>
      </c>
      <c r="D37" s="441" t="n">
        <v>0</v>
      </c>
      <c r="E37" s="440" t="n">
        <v>0</v>
      </c>
      <c r="F37" s="441" t="n">
        <f aca="false">SUM(B37:E37)</f>
        <v>876.354</v>
      </c>
      <c r="G37" s="442" t="n">
        <f aca="false">F37/$F$9</f>
        <v>0.0144896775717134</v>
      </c>
      <c r="H37" s="439" t="n">
        <v>535.141</v>
      </c>
      <c r="I37" s="486" t="n">
        <v>147.38</v>
      </c>
      <c r="J37" s="441"/>
      <c r="K37" s="440"/>
      <c r="L37" s="441" t="n">
        <f aca="false">SUM(H37:K37)</f>
        <v>682.521</v>
      </c>
      <c r="M37" s="443" t="n">
        <f aca="false">IF(ISERROR(F37/L37-1),"         /0",(F37/L37-1))</f>
        <v>0.283995657276479</v>
      </c>
      <c r="N37" s="439" t="n">
        <v>2981.959</v>
      </c>
      <c r="O37" s="440" t="n">
        <v>322.306</v>
      </c>
      <c r="P37" s="441"/>
      <c r="Q37" s="440"/>
      <c r="R37" s="441" t="n">
        <f aca="false">SUM(N37:Q37)</f>
        <v>3304.265</v>
      </c>
      <c r="S37" s="442" t="n">
        <f aca="false">R37/$R$9</f>
        <v>0.0154746446411571</v>
      </c>
      <c r="T37" s="439" t="n">
        <v>2130.688</v>
      </c>
      <c r="U37" s="440" t="n">
        <v>344.513</v>
      </c>
      <c r="V37" s="441" t="n">
        <v>96.968</v>
      </c>
      <c r="W37" s="440" t="n">
        <v>11.984</v>
      </c>
      <c r="X37" s="441" t="n">
        <f aca="false">SUM(T37:W37)</f>
        <v>2584.153</v>
      </c>
      <c r="Y37" s="444" t="n">
        <f aca="false">IF(ISERROR(R37/X37-1),"         /0",IF(R37/X37&gt;5,"  *  ",(R37/X37-1)))</f>
        <v>0.278664614672583</v>
      </c>
    </row>
    <row r="38" customFormat="false" ht="19.7" hidden="false" customHeight="true" outlineLevel="0" collapsed="false">
      <c r="A38" s="438" t="s">
        <v>301</v>
      </c>
      <c r="B38" s="439" t="n">
        <v>31.307</v>
      </c>
      <c r="C38" s="440" t="n">
        <v>288.227</v>
      </c>
      <c r="D38" s="441" t="n">
        <v>0</v>
      </c>
      <c r="E38" s="440" t="n">
        <v>0</v>
      </c>
      <c r="F38" s="441" t="n">
        <f aca="false">SUM(B38:E38)</f>
        <v>319.534</v>
      </c>
      <c r="G38" s="442" t="n">
        <f aca="false">F38/$F$9</f>
        <v>0.00528318993603027</v>
      </c>
      <c r="H38" s="439" t="n">
        <v>52.595</v>
      </c>
      <c r="I38" s="486" t="n">
        <v>319.398</v>
      </c>
      <c r="J38" s="441"/>
      <c r="K38" s="440"/>
      <c r="L38" s="441" t="n">
        <f aca="false">SUM(H38:K38)</f>
        <v>371.993</v>
      </c>
      <c r="M38" s="443" t="n">
        <f aca="false">IF(ISERROR(F38/L38-1),"         /0",(F38/L38-1))</f>
        <v>-0.141021470834129</v>
      </c>
      <c r="N38" s="439" t="n">
        <v>178.616</v>
      </c>
      <c r="O38" s="440" t="n">
        <v>1134.652</v>
      </c>
      <c r="P38" s="441"/>
      <c r="Q38" s="440"/>
      <c r="R38" s="441" t="n">
        <f aca="false">SUM(N38:Q38)</f>
        <v>1313.268</v>
      </c>
      <c r="S38" s="442" t="n">
        <f aca="false">R38/$R$9</f>
        <v>0.00615034073193376</v>
      </c>
      <c r="T38" s="439" t="n">
        <v>517.795</v>
      </c>
      <c r="U38" s="440" t="n">
        <v>982.362</v>
      </c>
      <c r="V38" s="441"/>
      <c r="W38" s="440"/>
      <c r="X38" s="441" t="n">
        <f aca="false">SUM(T38:W38)</f>
        <v>1500.157</v>
      </c>
      <c r="Y38" s="444" t="n">
        <f aca="false">IF(ISERROR(R38/X38-1),"         /0",IF(R38/X38&gt;5,"  *  ",(R38/X38-1)))</f>
        <v>-0.124579627332339</v>
      </c>
    </row>
    <row r="39" customFormat="false" ht="19.7" hidden="false" customHeight="true" outlineLevel="0" collapsed="false">
      <c r="A39" s="438" t="s">
        <v>298</v>
      </c>
      <c r="B39" s="439" t="n">
        <v>53.714</v>
      </c>
      <c r="C39" s="440" t="n">
        <v>208.865</v>
      </c>
      <c r="D39" s="441" t="n">
        <v>0</v>
      </c>
      <c r="E39" s="440" t="n">
        <v>0</v>
      </c>
      <c r="F39" s="441" t="n">
        <f aca="false">SUM(B39:E39)</f>
        <v>262.579</v>
      </c>
      <c r="G39" s="442" t="n">
        <f aca="false">F39/$F$9</f>
        <v>0.0043414933315794</v>
      </c>
      <c r="H39" s="439" t="n">
        <v>17.658</v>
      </c>
      <c r="I39" s="486" t="n">
        <v>163.265</v>
      </c>
      <c r="J39" s="441"/>
      <c r="K39" s="440"/>
      <c r="L39" s="441" t="n">
        <f aca="false">SUM(H39:K39)</f>
        <v>180.923</v>
      </c>
      <c r="M39" s="443" t="n">
        <f aca="false">IF(ISERROR(F39/L39-1),"         /0",(F39/L39-1))</f>
        <v>0.451330123864849</v>
      </c>
      <c r="N39" s="439" t="n">
        <v>133.149</v>
      </c>
      <c r="O39" s="440" t="n">
        <v>907.482</v>
      </c>
      <c r="P39" s="441"/>
      <c r="Q39" s="440"/>
      <c r="R39" s="441" t="n">
        <f aca="false">SUM(N39:Q39)</f>
        <v>1040.631</v>
      </c>
      <c r="S39" s="442" t="n">
        <f aca="false">R39/$R$9</f>
        <v>0.00487351799192013</v>
      </c>
      <c r="T39" s="439" t="n">
        <v>70.417</v>
      </c>
      <c r="U39" s="440" t="n">
        <v>558.511</v>
      </c>
      <c r="V39" s="441"/>
      <c r="W39" s="440"/>
      <c r="X39" s="441" t="n">
        <f aca="false">SUM(T39:W39)</f>
        <v>628.928</v>
      </c>
      <c r="Y39" s="444" t="n">
        <f aca="false">IF(ISERROR(R39/X39-1),"         /0",IF(R39/X39&gt;5,"  *  ",(R39/X39-1)))</f>
        <v>0.654610702655948</v>
      </c>
    </row>
    <row r="40" customFormat="false" ht="19.7" hidden="false" customHeight="true" outlineLevel="0" collapsed="false">
      <c r="A40" s="438" t="s">
        <v>300</v>
      </c>
      <c r="B40" s="439" t="n">
        <v>21.211</v>
      </c>
      <c r="C40" s="440" t="n">
        <v>225.982</v>
      </c>
      <c r="D40" s="441" t="n">
        <v>0</v>
      </c>
      <c r="E40" s="440" t="n">
        <v>0</v>
      </c>
      <c r="F40" s="441" t="n">
        <f aca="false">SUM(B40:E40)</f>
        <v>247.193</v>
      </c>
      <c r="G40" s="442" t="n">
        <f aca="false">F40/$F$9</f>
        <v>0.00408710049590069</v>
      </c>
      <c r="H40" s="439" t="n">
        <v>13.251</v>
      </c>
      <c r="I40" s="486" t="n">
        <v>201.058</v>
      </c>
      <c r="J40" s="441"/>
      <c r="K40" s="440"/>
      <c r="L40" s="441" t="n">
        <f aca="false">SUM(H40:K40)</f>
        <v>214.309</v>
      </c>
      <c r="M40" s="443" t="n">
        <f aca="false">IF(ISERROR(F40/L40-1),"         /0",(F40/L40-1))</f>
        <v>0.1534419926368</v>
      </c>
      <c r="N40" s="439" t="n">
        <v>48.896</v>
      </c>
      <c r="O40" s="440" t="n">
        <v>888.21</v>
      </c>
      <c r="P40" s="441"/>
      <c r="Q40" s="440"/>
      <c r="R40" s="441" t="n">
        <f aca="false">SUM(N40:Q40)</f>
        <v>937.106</v>
      </c>
      <c r="S40" s="442" t="n">
        <f aca="false">R40/$R$9</f>
        <v>0.0043886862406908</v>
      </c>
      <c r="T40" s="439" t="n">
        <v>57.833</v>
      </c>
      <c r="U40" s="440" t="n">
        <v>820.991</v>
      </c>
      <c r="V40" s="441"/>
      <c r="W40" s="440"/>
      <c r="X40" s="441" t="n">
        <f aca="false">SUM(T40:W40)</f>
        <v>878.824</v>
      </c>
      <c r="Y40" s="444" t="n">
        <f aca="false">IF(ISERROR(R40/X40-1),"         /0",IF(R40/X40&gt;5,"  *  ",(R40/X40-1)))</f>
        <v>0.0663181706462273</v>
      </c>
    </row>
    <row r="41" customFormat="false" ht="19.7" hidden="false" customHeight="true" outlineLevel="0" collapsed="false">
      <c r="A41" s="438" t="s">
        <v>299</v>
      </c>
      <c r="B41" s="439" t="n">
        <v>81.43</v>
      </c>
      <c r="C41" s="440" t="n">
        <v>83.954</v>
      </c>
      <c r="D41" s="441" t="n">
        <v>0</v>
      </c>
      <c r="E41" s="440" t="n">
        <v>0</v>
      </c>
      <c r="F41" s="441" t="n">
        <f aca="false">SUM(B41:E41)</f>
        <v>165.384</v>
      </c>
      <c r="G41" s="442" t="n">
        <f aca="false">F41/$F$9</f>
        <v>0.00273446670582921</v>
      </c>
      <c r="H41" s="439" t="n">
        <v>11.819</v>
      </c>
      <c r="I41" s="486" t="n">
        <v>52.606</v>
      </c>
      <c r="J41" s="441"/>
      <c r="K41" s="440"/>
      <c r="L41" s="441" t="n">
        <f aca="false">SUM(H41:K41)</f>
        <v>64.425</v>
      </c>
      <c r="M41" s="443" t="n">
        <f aca="false">IF(ISERROR(F41/L41-1),"         /0",(F41/L41-1))</f>
        <v>1.56707799767171</v>
      </c>
      <c r="N41" s="439" t="n">
        <v>151.532</v>
      </c>
      <c r="O41" s="440" t="n">
        <v>362.106</v>
      </c>
      <c r="P41" s="441" t="n">
        <v>0</v>
      </c>
      <c r="Q41" s="440"/>
      <c r="R41" s="441" t="n">
        <f aca="false">SUM(N41:Q41)</f>
        <v>513.638</v>
      </c>
      <c r="S41" s="442" t="n">
        <f aca="false">R41/$R$9</f>
        <v>0.00240548670406116</v>
      </c>
      <c r="T41" s="439" t="n">
        <v>62.374</v>
      </c>
      <c r="U41" s="440" t="n">
        <v>140.836</v>
      </c>
      <c r="V41" s="441"/>
      <c r="W41" s="440"/>
      <c r="X41" s="441" t="n">
        <f aca="false">SUM(T41:W41)</f>
        <v>203.21</v>
      </c>
      <c r="Y41" s="444" t="n">
        <f aca="false">IF(ISERROR(R41/X41-1),"         /0",IF(R41/X41&gt;5,"  *  ",(R41/X41-1)))</f>
        <v>1.5276216721618</v>
      </c>
    </row>
    <row r="42" customFormat="false" ht="19.7" hidden="false" customHeight="true" outlineLevel="0" collapsed="false">
      <c r="A42" s="438" t="s">
        <v>297</v>
      </c>
      <c r="B42" s="439" t="n">
        <v>23.914</v>
      </c>
      <c r="C42" s="440" t="n">
        <v>128.132</v>
      </c>
      <c r="D42" s="441" t="n">
        <v>0</v>
      </c>
      <c r="E42" s="440" t="n">
        <v>0</v>
      </c>
      <c r="F42" s="441" t="n">
        <f aca="false">SUM(B42:E42)</f>
        <v>152.046</v>
      </c>
      <c r="G42" s="442" t="n">
        <f aca="false">F42/$F$9</f>
        <v>0.00251393559688064</v>
      </c>
      <c r="H42" s="439" t="n">
        <v>53.158</v>
      </c>
      <c r="I42" s="486" t="n">
        <v>120.249</v>
      </c>
      <c r="J42" s="441" t="n">
        <v>0</v>
      </c>
      <c r="K42" s="440"/>
      <c r="L42" s="441" t="n">
        <f aca="false">SUM(H42:K42)</f>
        <v>173.407</v>
      </c>
      <c r="M42" s="443" t="s">
        <v>167</v>
      </c>
      <c r="N42" s="439" t="n">
        <v>82.92</v>
      </c>
      <c r="O42" s="440" t="n">
        <v>429.432</v>
      </c>
      <c r="P42" s="441"/>
      <c r="Q42" s="440"/>
      <c r="R42" s="441" t="n">
        <f aca="false">SUM(N42:Q42)</f>
        <v>512.352</v>
      </c>
      <c r="S42" s="442" t="n">
        <f aca="false">R42/$R$9</f>
        <v>0.00239946406574113</v>
      </c>
      <c r="T42" s="439" t="n">
        <v>102.971</v>
      </c>
      <c r="U42" s="440" t="n">
        <v>401.755</v>
      </c>
      <c r="V42" s="441" t="n">
        <v>0</v>
      </c>
      <c r="W42" s="440"/>
      <c r="X42" s="441" t="n">
        <f aca="false">SUM(T42:W42)</f>
        <v>504.726</v>
      </c>
      <c r="Y42" s="444" t="n">
        <f aca="false">IF(ISERROR(R42/X42-1),"         /0",IF(R42/X42&gt;5,"  *  ",(R42/X42-1)))</f>
        <v>0.015109187955445</v>
      </c>
    </row>
    <row r="43" customFormat="false" ht="19.7" hidden="false" customHeight="true" outlineLevel="0" collapsed="false">
      <c r="A43" s="438" t="s">
        <v>246</v>
      </c>
      <c r="B43" s="439" t="n">
        <v>166.789</v>
      </c>
      <c r="C43" s="440" t="n">
        <v>241.571</v>
      </c>
      <c r="D43" s="441" t="n">
        <v>0</v>
      </c>
      <c r="E43" s="440" t="n">
        <v>482.339</v>
      </c>
      <c r="F43" s="441" t="n">
        <f aca="false">SUM(B43:E43)</f>
        <v>890.699</v>
      </c>
      <c r="G43" s="442" t="n">
        <f aca="false">F43/$F$9</f>
        <v>0.0147268584652407</v>
      </c>
      <c r="H43" s="439" t="n">
        <v>27.845</v>
      </c>
      <c r="I43" s="486" t="n">
        <v>15.397</v>
      </c>
      <c r="J43" s="441" t="n">
        <v>0</v>
      </c>
      <c r="K43" s="440"/>
      <c r="L43" s="441" t="n">
        <f aca="false">SUM(H43:K43)</f>
        <v>43.242</v>
      </c>
      <c r="M43" s="443" t="s">
        <v>167</v>
      </c>
      <c r="N43" s="439" t="n">
        <v>1000.689</v>
      </c>
      <c r="O43" s="440" t="n">
        <v>987.724</v>
      </c>
      <c r="P43" s="441" t="n">
        <v>0</v>
      </c>
      <c r="Q43" s="440" t="n">
        <v>1611.379</v>
      </c>
      <c r="R43" s="441" t="n">
        <f aca="false">SUM(N43:Q43)</f>
        <v>3599.792</v>
      </c>
      <c r="S43" s="442" t="n">
        <f aca="false">R43/$R$9</f>
        <v>0.0168586665966804</v>
      </c>
      <c r="T43" s="439" t="n">
        <v>251.156</v>
      </c>
      <c r="U43" s="440" t="n">
        <v>156.906</v>
      </c>
      <c r="V43" s="441" t="n">
        <v>0.5</v>
      </c>
      <c r="W43" s="440" t="n">
        <v>0.125</v>
      </c>
      <c r="X43" s="441" t="n">
        <f aca="false">SUM(T43:W43)</f>
        <v>408.687</v>
      </c>
      <c r="Y43" s="444" t="str">
        <f aca="false">IF(ISERROR(R43/X43-1),"         /0",IF(R43/X43&gt;5,"  *  ",(R43/X43-1)))</f>
        <v>  *  </v>
      </c>
    </row>
    <row r="44" s="430" customFormat="true" ht="19.7" hidden="false" customHeight="true" outlineLevel="0" collapsed="false">
      <c r="A44" s="423" t="s">
        <v>309</v>
      </c>
      <c r="B44" s="424" t="n">
        <f aca="false">SUM(B45:B53)</f>
        <v>2614.997</v>
      </c>
      <c r="C44" s="425" t="n">
        <f aca="false">SUM(C45:C53)</f>
        <v>1813.695</v>
      </c>
      <c r="D44" s="426" t="n">
        <f aca="false">SUM(D45:D53)</f>
        <v>454.912</v>
      </c>
      <c r="E44" s="425" t="n">
        <f aca="false">SUM(E45:E53)</f>
        <v>288.986</v>
      </c>
      <c r="F44" s="426" t="n">
        <f aca="false">SUM(B44:E44)</f>
        <v>5172.59</v>
      </c>
      <c r="G44" s="427" t="n">
        <f aca="false">F44/$F$9</f>
        <v>0.0855238423179093</v>
      </c>
      <c r="H44" s="424" t="n">
        <f aca="false">SUM(H45:H53)</f>
        <v>3063.619</v>
      </c>
      <c r="I44" s="425" t="n">
        <f aca="false">SUM(I45:I53)</f>
        <v>1817.922</v>
      </c>
      <c r="J44" s="426" t="n">
        <f aca="false">SUM(J45:J53)</f>
        <v>291.308</v>
      </c>
      <c r="K44" s="425" t="n">
        <f aca="false">SUM(K45:K53)</f>
        <v>204.859</v>
      </c>
      <c r="L44" s="426" t="n">
        <f aca="false">SUM(H44:K44)</f>
        <v>5377.708</v>
      </c>
      <c r="M44" s="428" t="n">
        <f aca="false">IF(ISERROR(F44/L44-1),"         /0",(F44/L44-1))</f>
        <v>-0.0381422717633608</v>
      </c>
      <c r="N44" s="424" t="n">
        <f aca="false">SUM(N45:N53)</f>
        <v>9534.802</v>
      </c>
      <c r="O44" s="425" t="n">
        <f aca="false">SUM(O45:O53)</f>
        <v>6267.891</v>
      </c>
      <c r="P44" s="426" t="n">
        <f aca="false">SUM(P45:P53)</f>
        <v>1610.961</v>
      </c>
      <c r="Q44" s="425" t="n">
        <f aca="false">SUM(Q45:Q53)</f>
        <v>974.522</v>
      </c>
      <c r="R44" s="426" t="n">
        <f aca="false">SUM(N44:Q44)</f>
        <v>18388.176</v>
      </c>
      <c r="S44" s="427" t="n">
        <f aca="false">R44/$R$9</f>
        <v>0.0861161224051503</v>
      </c>
      <c r="T44" s="424" t="n">
        <f aca="false">SUM(T45:T53)</f>
        <v>11001.693</v>
      </c>
      <c r="U44" s="425" t="n">
        <f aca="false">SUM(U45:U53)</f>
        <v>6932.342</v>
      </c>
      <c r="V44" s="426" t="n">
        <f aca="false">SUM(V45:V53)</f>
        <v>738.208</v>
      </c>
      <c r="W44" s="425" t="n">
        <f aca="false">SUM(W45:W53)</f>
        <v>409.92</v>
      </c>
      <c r="X44" s="426" t="n">
        <f aca="false">SUM(T44:W44)</f>
        <v>19082.163</v>
      </c>
      <c r="Y44" s="429" t="n">
        <f aca="false">IF(ISERROR(R44/X44-1),"         /0",IF(R44/X44&gt;5,"  *  ",(R44/X44-1)))</f>
        <v>-0.0363683613854464</v>
      </c>
    </row>
    <row r="45" s="455" customFormat="true" ht="19.7" hidden="false" customHeight="true" outlineLevel="0" collapsed="false">
      <c r="A45" s="431" t="s">
        <v>310</v>
      </c>
      <c r="B45" s="432" t="n">
        <v>1544.153</v>
      </c>
      <c r="C45" s="433" t="n">
        <v>1063.859</v>
      </c>
      <c r="D45" s="434" t="n">
        <v>43.031</v>
      </c>
      <c r="E45" s="433" t="n">
        <v>36.571</v>
      </c>
      <c r="F45" s="434" t="n">
        <f aca="false">SUM(B45:E45)</f>
        <v>2687.614</v>
      </c>
      <c r="G45" s="435" t="n">
        <f aca="false">F45/$F$9</f>
        <v>0.0444371341914603</v>
      </c>
      <c r="H45" s="432" t="n">
        <v>1903.602</v>
      </c>
      <c r="I45" s="433" t="n">
        <v>1183.996</v>
      </c>
      <c r="J45" s="434" t="n">
        <v>0</v>
      </c>
      <c r="K45" s="433" t="n">
        <v>3.065</v>
      </c>
      <c r="L45" s="434" t="n">
        <f aca="false">SUM(H45:K45)</f>
        <v>3090.663</v>
      </c>
      <c r="M45" s="436" t="n">
        <f aca="false">IF(ISERROR(F45/L45-1),"         /0",(F45/L45-1))</f>
        <v>-0.130408588707342</v>
      </c>
      <c r="N45" s="432" t="n">
        <v>5601.906</v>
      </c>
      <c r="O45" s="433" t="n">
        <v>3593.2</v>
      </c>
      <c r="P45" s="434" t="n">
        <v>330.766</v>
      </c>
      <c r="Q45" s="433" t="n">
        <v>217.909</v>
      </c>
      <c r="R45" s="434" t="n">
        <f aca="false">SUM(N45:Q45)</f>
        <v>9743.781</v>
      </c>
      <c r="S45" s="435" t="n">
        <f aca="false">R45/$R$9</f>
        <v>0.045632401891573</v>
      </c>
      <c r="T45" s="452" t="n">
        <v>6489.86</v>
      </c>
      <c r="U45" s="433" t="n">
        <v>4174.457</v>
      </c>
      <c r="V45" s="434" t="n">
        <v>1.316</v>
      </c>
      <c r="W45" s="433" t="n">
        <v>3.065</v>
      </c>
      <c r="X45" s="434" t="n">
        <f aca="false">SUM(T45:W45)</f>
        <v>10668.698</v>
      </c>
      <c r="Y45" s="437" t="n">
        <f aca="false">IF(ISERROR(R45/X45-1),"         /0",IF(R45/X45&gt;5,"  *  ",(R45/X45-1)))</f>
        <v>-0.086694458873988</v>
      </c>
    </row>
    <row r="46" s="455" customFormat="true" ht="19.7" hidden="false" customHeight="true" outlineLevel="0" collapsed="false">
      <c r="A46" s="438" t="s">
        <v>311</v>
      </c>
      <c r="B46" s="439" t="n">
        <v>344.149</v>
      </c>
      <c r="C46" s="440" t="n">
        <v>437.743</v>
      </c>
      <c r="D46" s="441" t="n">
        <v>326.021</v>
      </c>
      <c r="E46" s="440" t="n">
        <v>246.019</v>
      </c>
      <c r="F46" s="441" t="n">
        <f aca="false">SUM(B46:E46)</f>
        <v>1353.932</v>
      </c>
      <c r="G46" s="442" t="n">
        <f aca="false">F46/$F$9</f>
        <v>0.0223859743140615</v>
      </c>
      <c r="H46" s="439" t="n">
        <v>550.213</v>
      </c>
      <c r="I46" s="440" t="n">
        <v>282.147</v>
      </c>
      <c r="J46" s="441" t="n">
        <v>169.126</v>
      </c>
      <c r="K46" s="440" t="n">
        <v>181.846</v>
      </c>
      <c r="L46" s="441" t="n">
        <f aca="false">SUM(H46:K46)</f>
        <v>1183.332</v>
      </c>
      <c r="M46" s="443" t="n">
        <f aca="false">IF(ISERROR(F46/L46-1),"         /0",(F46/L46-1))</f>
        <v>0.14416917652865</v>
      </c>
      <c r="N46" s="439" t="n">
        <v>1680.045</v>
      </c>
      <c r="O46" s="440" t="n">
        <v>1553.694</v>
      </c>
      <c r="P46" s="441" t="n">
        <v>1150.725</v>
      </c>
      <c r="Q46" s="440" t="n">
        <v>716.48</v>
      </c>
      <c r="R46" s="441" t="n">
        <f aca="false">SUM(N46:Q46)</f>
        <v>5100.944</v>
      </c>
      <c r="S46" s="442" t="n">
        <f aca="false">R46/$R$9</f>
        <v>0.0238889119772302</v>
      </c>
      <c r="T46" s="453" t="n">
        <v>2078.15</v>
      </c>
      <c r="U46" s="440" t="n">
        <v>1374.106</v>
      </c>
      <c r="V46" s="441" t="n">
        <v>490.086</v>
      </c>
      <c r="W46" s="440" t="n">
        <v>382.557</v>
      </c>
      <c r="X46" s="441" t="n">
        <f aca="false">SUM(T46:W46)</f>
        <v>4324.899</v>
      </c>
      <c r="Y46" s="444" t="n">
        <f aca="false">IF(ISERROR(R46/X46-1),"         /0",IF(R46/X46&gt;5,"  *  ",(R46/X46-1)))</f>
        <v>0.179436560252621</v>
      </c>
    </row>
    <row r="47" s="455" customFormat="true" ht="19.7" hidden="false" customHeight="true" outlineLevel="0" collapsed="false">
      <c r="A47" s="438" t="s">
        <v>312</v>
      </c>
      <c r="B47" s="439" t="n">
        <v>131.395</v>
      </c>
      <c r="C47" s="440" t="n">
        <v>133.87</v>
      </c>
      <c r="D47" s="441" t="n">
        <v>0</v>
      </c>
      <c r="E47" s="440" t="n">
        <v>0</v>
      </c>
      <c r="F47" s="441" t="n">
        <f aca="false">SUM(B47:E47)</f>
        <v>265.265</v>
      </c>
      <c r="G47" s="442" t="n">
        <f aca="false">F47/$F$9</f>
        <v>0.00438590377982021</v>
      </c>
      <c r="H47" s="439" t="n">
        <v>144.331</v>
      </c>
      <c r="I47" s="440" t="n">
        <v>149.304</v>
      </c>
      <c r="J47" s="441" t="n">
        <v>0</v>
      </c>
      <c r="K47" s="440" t="n">
        <v>0</v>
      </c>
      <c r="L47" s="441" t="n">
        <f aca="false">SUM(H47:K47)</f>
        <v>293.635</v>
      </c>
      <c r="M47" s="443" t="n">
        <f aca="false">IF(ISERROR(F47/L47-1),"         /0",(F47/L47-1))</f>
        <v>-0.0966165477548657</v>
      </c>
      <c r="N47" s="439" t="n">
        <v>401.007</v>
      </c>
      <c r="O47" s="440" t="n">
        <v>347.745</v>
      </c>
      <c r="P47" s="441" t="n">
        <v>0</v>
      </c>
      <c r="Q47" s="440" t="n">
        <v>0</v>
      </c>
      <c r="R47" s="441" t="n">
        <f aca="false">SUM(N47:Q47)</f>
        <v>748.752</v>
      </c>
      <c r="S47" s="442" t="n">
        <f aca="false">R47/$R$9</f>
        <v>0.00350658047231553</v>
      </c>
      <c r="T47" s="453" t="n">
        <v>479.526</v>
      </c>
      <c r="U47" s="440" t="n">
        <v>478.483</v>
      </c>
      <c r="V47" s="441" t="n">
        <v>59.5</v>
      </c>
      <c r="W47" s="440" t="n">
        <v>0</v>
      </c>
      <c r="X47" s="441" t="n">
        <f aca="false">SUM(T47:W47)</f>
        <v>1017.509</v>
      </c>
      <c r="Y47" s="444" t="n">
        <f aca="false">IF(ISERROR(R47/X47-1),"         /0",IF(R47/X47&gt;5,"  *  ",(R47/X47-1)))</f>
        <v>-0.264132307429222</v>
      </c>
    </row>
    <row r="48" s="455" customFormat="true" ht="19.7" hidden="false" customHeight="true" outlineLevel="0" collapsed="false">
      <c r="A48" s="438" t="s">
        <v>320</v>
      </c>
      <c r="B48" s="439" t="n">
        <v>84.511</v>
      </c>
      <c r="C48" s="440" t="n">
        <v>35.469</v>
      </c>
      <c r="D48" s="441" t="n">
        <v>0</v>
      </c>
      <c r="E48" s="440" t="n">
        <v>0</v>
      </c>
      <c r="F48" s="441" t="n">
        <f aca="false">SUM(B48:E48)</f>
        <v>119.98</v>
      </c>
      <c r="G48" s="442" t="n">
        <f aca="false">F48/$F$9</f>
        <v>0.00198375486966931</v>
      </c>
      <c r="H48" s="439" t="n">
        <v>101.986</v>
      </c>
      <c r="I48" s="440" t="n">
        <v>40.557</v>
      </c>
      <c r="J48" s="441"/>
      <c r="K48" s="440"/>
      <c r="L48" s="441" t="n">
        <f aca="false">SUM(H48:K48)</f>
        <v>142.543</v>
      </c>
      <c r="M48" s="443" t="n">
        <f aca="false">IF(ISERROR(F48/L48-1),"         /0",(F48/L48-1))</f>
        <v>-0.158289077681822</v>
      </c>
      <c r="N48" s="439" t="n">
        <v>306.298</v>
      </c>
      <c r="O48" s="440" t="n">
        <v>106.962</v>
      </c>
      <c r="P48" s="441"/>
      <c r="Q48" s="440" t="n">
        <v>0</v>
      </c>
      <c r="R48" s="441" t="n">
        <f aca="false">SUM(N48:Q48)</f>
        <v>413.26</v>
      </c>
      <c r="S48" s="442" t="n">
        <f aca="false">R48/$R$9</f>
        <v>0.00193539308875184</v>
      </c>
      <c r="T48" s="453" t="n">
        <v>352.945</v>
      </c>
      <c r="U48" s="440" t="n">
        <v>114.406</v>
      </c>
      <c r="V48" s="441"/>
      <c r="W48" s="440"/>
      <c r="X48" s="441" t="n">
        <f aca="false">SUM(T48:W48)</f>
        <v>467.351</v>
      </c>
      <c r="Y48" s="444" t="n">
        <f aca="false">IF(ISERROR(R48/X48-1),"         /0",IF(R48/X48&gt;5,"  *  ",(R48/X48-1)))</f>
        <v>-0.115739561913851</v>
      </c>
    </row>
    <row r="49" s="455" customFormat="true" ht="19.7" hidden="false" customHeight="true" outlineLevel="0" collapsed="false">
      <c r="A49" s="438" t="s">
        <v>323</v>
      </c>
      <c r="B49" s="439" t="n">
        <v>28.557</v>
      </c>
      <c r="C49" s="440" t="n">
        <v>7.884</v>
      </c>
      <c r="D49" s="441" t="n">
        <v>61.25</v>
      </c>
      <c r="E49" s="440" t="n">
        <v>0</v>
      </c>
      <c r="F49" s="441" t="n">
        <f aca="false">SUM(B49:E49)</f>
        <v>97.691</v>
      </c>
      <c r="G49" s="442" t="n">
        <f aca="false">F49/$F$9</f>
        <v>0.00161522751269265</v>
      </c>
      <c r="H49" s="439" t="n">
        <v>55.97</v>
      </c>
      <c r="I49" s="440" t="n">
        <v>3.672</v>
      </c>
      <c r="J49" s="441"/>
      <c r="K49" s="440"/>
      <c r="L49" s="441" t="n">
        <f aca="false">SUM(H49:K49)</f>
        <v>59.642</v>
      </c>
      <c r="M49" s="443" t="n">
        <f aca="false">IF(ISERROR(F49/L49-1),"         /0",(F49/L49-1))</f>
        <v>0.637956473625968</v>
      </c>
      <c r="N49" s="439" t="n">
        <v>137.176</v>
      </c>
      <c r="O49" s="440" t="n">
        <v>29.786</v>
      </c>
      <c r="P49" s="441" t="n">
        <v>61.27</v>
      </c>
      <c r="Q49" s="440"/>
      <c r="R49" s="441" t="n">
        <f aca="false">SUM(N49:Q49)</f>
        <v>228.232</v>
      </c>
      <c r="S49" s="442" t="n">
        <f aca="false">R49/$R$9</f>
        <v>0.00106886375509851</v>
      </c>
      <c r="T49" s="453" t="n">
        <v>190.573</v>
      </c>
      <c r="U49" s="440" t="n">
        <v>13.734</v>
      </c>
      <c r="V49" s="441" t="n">
        <v>12.6</v>
      </c>
      <c r="W49" s="440" t="n">
        <v>4.35</v>
      </c>
      <c r="X49" s="441" t="n">
        <f aca="false">SUM(T49:W49)</f>
        <v>221.257</v>
      </c>
      <c r="Y49" s="444" t="n">
        <f aca="false">IF(ISERROR(R49/X49-1),"         /0",IF(R49/X49&gt;5,"  *  ",(R49/X49-1)))</f>
        <v>0.0315244263458332</v>
      </c>
    </row>
    <row r="50" s="455" customFormat="true" ht="19.7" hidden="false" customHeight="true" outlineLevel="0" collapsed="false">
      <c r="A50" s="438" t="s">
        <v>315</v>
      </c>
      <c r="B50" s="439" t="n">
        <v>79.419</v>
      </c>
      <c r="C50" s="440" t="n">
        <v>14.821</v>
      </c>
      <c r="D50" s="441" t="n">
        <v>0</v>
      </c>
      <c r="E50" s="440" t="n">
        <v>0</v>
      </c>
      <c r="F50" s="441" t="n">
        <f aca="false">SUM(B50:E50)</f>
        <v>94.24</v>
      </c>
      <c r="G50" s="442" t="n">
        <f aca="false">F50/$F$9</f>
        <v>0.00155816851906681</v>
      </c>
      <c r="H50" s="439" t="n">
        <v>99.988</v>
      </c>
      <c r="I50" s="440" t="n">
        <v>45.892</v>
      </c>
      <c r="J50" s="441"/>
      <c r="K50" s="440"/>
      <c r="L50" s="441" t="n">
        <f aca="false">SUM(H50:K50)</f>
        <v>145.88</v>
      </c>
      <c r="M50" s="443" t="n">
        <f aca="false">IF(ISERROR(F50/L50-1),"         /0",(F50/L50-1))</f>
        <v>-0.353989580477105</v>
      </c>
      <c r="N50" s="439" t="n">
        <v>282.885</v>
      </c>
      <c r="O50" s="440" t="n">
        <v>77.863</v>
      </c>
      <c r="P50" s="441" t="n">
        <v>0</v>
      </c>
      <c r="Q50" s="440" t="n">
        <v>0</v>
      </c>
      <c r="R50" s="441" t="n">
        <f aca="false">SUM(N50:Q50)</f>
        <v>360.748</v>
      </c>
      <c r="S50" s="442" t="n">
        <f aca="false">R50/$R$9</f>
        <v>0.00168946712960617</v>
      </c>
      <c r="T50" s="453" t="n">
        <v>378.848</v>
      </c>
      <c r="U50" s="440" t="n">
        <v>107.785</v>
      </c>
      <c r="V50" s="441" t="n">
        <v>2</v>
      </c>
      <c r="W50" s="440" t="n">
        <v>0</v>
      </c>
      <c r="X50" s="441" t="n">
        <f aca="false">SUM(T50:W50)</f>
        <v>488.633</v>
      </c>
      <c r="Y50" s="444" t="n">
        <f aca="false">IF(ISERROR(R50/X50-1),"         /0",IF(R50/X50&gt;5,"  *  ",(R50/X50-1)))</f>
        <v>-0.261719941141921</v>
      </c>
    </row>
    <row r="51" s="455" customFormat="true" ht="19.7" hidden="false" customHeight="true" outlineLevel="0" collapsed="false">
      <c r="A51" s="438" t="s">
        <v>314</v>
      </c>
      <c r="B51" s="439" t="n">
        <v>69.318</v>
      </c>
      <c r="C51" s="440" t="n">
        <v>18.268</v>
      </c>
      <c r="D51" s="441" t="n">
        <v>0</v>
      </c>
      <c r="E51" s="440" t="n">
        <v>0</v>
      </c>
      <c r="F51" s="441" t="n">
        <f aca="false">SUM(B51:E51)</f>
        <v>87.586</v>
      </c>
      <c r="G51" s="442" t="n">
        <f aca="false">F51/$F$9</f>
        <v>0.00144815097528635</v>
      </c>
      <c r="H51" s="439" t="n">
        <v>57.171</v>
      </c>
      <c r="I51" s="440" t="n">
        <v>22.26</v>
      </c>
      <c r="J51" s="441"/>
      <c r="K51" s="440"/>
      <c r="L51" s="441" t="n">
        <f aca="false">SUM(H51:K51)</f>
        <v>79.431</v>
      </c>
      <c r="M51" s="443" t="n">
        <f aca="false">IF(ISERROR(F51/L51-1),"         /0",(F51/L51-1))</f>
        <v>0.102667724188289</v>
      </c>
      <c r="N51" s="439" t="n">
        <v>225.469</v>
      </c>
      <c r="O51" s="440" t="n">
        <v>58.44</v>
      </c>
      <c r="P51" s="441" t="n">
        <v>0</v>
      </c>
      <c r="Q51" s="440" t="n">
        <v>0</v>
      </c>
      <c r="R51" s="441" t="n">
        <f aca="false">SUM(N51:Q51)</f>
        <v>283.909</v>
      </c>
      <c r="S51" s="442" t="n">
        <f aca="false">R51/$R$9</f>
        <v>0.00132961214836772</v>
      </c>
      <c r="T51" s="453" t="n">
        <v>279.818</v>
      </c>
      <c r="U51" s="440" t="n">
        <v>117.929</v>
      </c>
      <c r="V51" s="441" t="n">
        <v>0</v>
      </c>
      <c r="W51" s="440" t="n">
        <v>0</v>
      </c>
      <c r="X51" s="441" t="n">
        <f aca="false">SUM(T51:W51)</f>
        <v>397.747</v>
      </c>
      <c r="Y51" s="444" t="n">
        <f aca="false">IF(ISERROR(R51/X51-1),"         /0",IF(R51/X51&gt;5,"  *  ",(R51/X51-1)))</f>
        <v>-0.286207061272618</v>
      </c>
    </row>
    <row r="52" s="455" customFormat="true" ht="19.7" hidden="false" customHeight="true" outlineLevel="0" collapsed="false">
      <c r="A52" s="438" t="s">
        <v>317</v>
      </c>
      <c r="B52" s="439" t="n">
        <v>25.447</v>
      </c>
      <c r="C52" s="440" t="n">
        <v>15.299</v>
      </c>
      <c r="D52" s="441" t="n">
        <v>0</v>
      </c>
      <c r="E52" s="440" t="n">
        <v>0</v>
      </c>
      <c r="F52" s="441" t="n">
        <f aca="false">SUM(B52:E52)</f>
        <v>40.746</v>
      </c>
      <c r="G52" s="442" t="n">
        <f aca="false">F52/$F$9</f>
        <v>0.00067369624870433</v>
      </c>
      <c r="H52" s="439" t="n">
        <v>26.028</v>
      </c>
      <c r="I52" s="440" t="n">
        <v>8.292</v>
      </c>
      <c r="J52" s="441"/>
      <c r="K52" s="440"/>
      <c r="L52" s="441" t="n">
        <f aca="false">SUM(H52:K52)</f>
        <v>34.32</v>
      </c>
      <c r="M52" s="443" t="n">
        <f aca="false">IF(ISERROR(F52/L52-1),"         /0",(F52/L52-1))</f>
        <v>0.187237762237762</v>
      </c>
      <c r="N52" s="439" t="n">
        <v>131.813</v>
      </c>
      <c r="O52" s="440" t="n">
        <v>46.59</v>
      </c>
      <c r="P52" s="441"/>
      <c r="Q52" s="440"/>
      <c r="R52" s="441" t="n">
        <f aca="false">SUM(N52:Q52)</f>
        <v>178.403</v>
      </c>
      <c r="S52" s="442" t="n">
        <f aca="false">R52/$R$9</f>
        <v>0.00083550291151477</v>
      </c>
      <c r="T52" s="453" t="n">
        <v>92.585</v>
      </c>
      <c r="U52" s="440" t="n">
        <v>39.178</v>
      </c>
      <c r="V52" s="441" t="n">
        <v>0</v>
      </c>
      <c r="W52" s="440"/>
      <c r="X52" s="441" t="n">
        <f aca="false">SUM(T52:W52)</f>
        <v>131.763</v>
      </c>
      <c r="Y52" s="444" t="n">
        <f aca="false">IF(ISERROR(R52/X52-1),"         /0",IF(R52/X52&gt;5,"  *  ",(R52/X52-1)))</f>
        <v>0.353968868346956</v>
      </c>
    </row>
    <row r="53" s="455" customFormat="true" ht="19.7" hidden="false" customHeight="true" outlineLevel="0" collapsed="false">
      <c r="A53" s="445" t="s">
        <v>246</v>
      </c>
      <c r="B53" s="446" t="n">
        <v>308.048</v>
      </c>
      <c r="C53" s="447" t="n">
        <v>86.482</v>
      </c>
      <c r="D53" s="448" t="n">
        <v>24.61</v>
      </c>
      <c r="E53" s="447" t="n">
        <v>6.396</v>
      </c>
      <c r="F53" s="448" t="n">
        <f aca="false">SUM(B53:E53)</f>
        <v>425.536</v>
      </c>
      <c r="G53" s="449" t="n">
        <f aca="false">F53/$F$9</f>
        <v>0.00703583190714784</v>
      </c>
      <c r="H53" s="446" t="n">
        <v>124.33</v>
      </c>
      <c r="I53" s="447" t="n">
        <v>81.802</v>
      </c>
      <c r="J53" s="448" t="n">
        <v>122.182</v>
      </c>
      <c r="K53" s="447" t="n">
        <v>19.948</v>
      </c>
      <c r="L53" s="448" t="n">
        <f aca="false">SUM(H53:K53)</f>
        <v>348.262</v>
      </c>
      <c r="M53" s="450" t="n">
        <f aca="false">IF(ISERROR(F53/L53-1),"         /0",(F53/L53-1))</f>
        <v>0.221884673033521</v>
      </c>
      <c r="N53" s="446" t="n">
        <v>768.203</v>
      </c>
      <c r="O53" s="447" t="n">
        <v>453.611</v>
      </c>
      <c r="P53" s="448" t="n">
        <v>68.2</v>
      </c>
      <c r="Q53" s="447" t="n">
        <v>40.133</v>
      </c>
      <c r="R53" s="448" t="n">
        <f aca="false">SUM(N53:Q53)</f>
        <v>1330.147</v>
      </c>
      <c r="S53" s="449" t="n">
        <f aca="false">R53/$R$9</f>
        <v>0.00622938903069252</v>
      </c>
      <c r="T53" s="454" t="n">
        <v>659.388</v>
      </c>
      <c r="U53" s="447" t="n">
        <v>512.264</v>
      </c>
      <c r="V53" s="448" t="n">
        <v>172.706</v>
      </c>
      <c r="W53" s="447" t="n">
        <v>19.948</v>
      </c>
      <c r="X53" s="448" t="n">
        <f aca="false">SUM(T53:W53)</f>
        <v>1364.306</v>
      </c>
      <c r="Y53" s="451" t="n">
        <f aca="false">IF(ISERROR(R53/X53-1),"         /0",IF(R53/X53&gt;5,"  *  ",(R53/X53-1)))</f>
        <v>-0.0250376381838093</v>
      </c>
    </row>
    <row r="54" s="430" customFormat="true" ht="19.7" hidden="false" customHeight="true" outlineLevel="0" collapsed="false">
      <c r="A54" s="423" t="s">
        <v>329</v>
      </c>
      <c r="B54" s="424" t="n">
        <f aca="false">SUM(B55:B58)</f>
        <v>232.976</v>
      </c>
      <c r="C54" s="425" t="n">
        <f aca="false">SUM(C55:C58)</f>
        <v>17.779</v>
      </c>
      <c r="D54" s="426" t="n">
        <f aca="false">SUM(D55:D58)</f>
        <v>54.003</v>
      </c>
      <c r="E54" s="425" t="n">
        <f aca="false">SUM(E55:E58)</f>
        <v>2.639</v>
      </c>
      <c r="F54" s="426" t="n">
        <f aca="false">SUM(B54:E54)</f>
        <v>307.397</v>
      </c>
      <c r="G54" s="427" t="n">
        <f aca="false">F54/$F$9</f>
        <v>0.0050825162166339</v>
      </c>
      <c r="H54" s="424" t="n">
        <f aca="false">SUM(H55:H58)</f>
        <v>95.179</v>
      </c>
      <c r="I54" s="425" t="n">
        <f aca="false">SUM(I55:I58)</f>
        <v>23.016</v>
      </c>
      <c r="J54" s="426" t="n">
        <f aca="false">SUM(J55:J58)</f>
        <v>80.963</v>
      </c>
      <c r="K54" s="425" t="n">
        <f aca="false">SUM(K55:K58)</f>
        <v>10.108</v>
      </c>
      <c r="L54" s="426" t="n">
        <f aca="false">SUM(H54:K54)</f>
        <v>209.266</v>
      </c>
      <c r="M54" s="428" t="n">
        <f aca="false">IF(ISERROR(F54/L54-1),"         /0",(F54/L54-1))</f>
        <v>0.468929496430381</v>
      </c>
      <c r="N54" s="424" t="n">
        <f aca="false">SUM(N55:N58)</f>
        <v>803.863</v>
      </c>
      <c r="O54" s="425" t="n">
        <f aca="false">SUM(O55:O58)</f>
        <v>59.673</v>
      </c>
      <c r="P54" s="426" t="n">
        <f aca="false">SUM(P55:P58)</f>
        <v>262.115</v>
      </c>
      <c r="Q54" s="425" t="n">
        <f aca="false">SUM(Q55:Q58)</f>
        <v>41.758</v>
      </c>
      <c r="R54" s="426" t="n">
        <f aca="false">SUM(N54:Q54)</f>
        <v>1167.409</v>
      </c>
      <c r="S54" s="427" t="n">
        <f aca="false">R54/$R$9</f>
        <v>0.00546724897243066</v>
      </c>
      <c r="T54" s="424" t="n">
        <f aca="false">SUM(T55:T58)</f>
        <v>649.35</v>
      </c>
      <c r="U54" s="425" t="n">
        <f aca="false">SUM(U55:U58)</f>
        <v>150.001</v>
      </c>
      <c r="V54" s="426" t="n">
        <f aca="false">SUM(V55:V58)</f>
        <v>173.116</v>
      </c>
      <c r="W54" s="425" t="n">
        <f aca="false">SUM(W55:W58)</f>
        <v>20.207</v>
      </c>
      <c r="X54" s="426" t="n">
        <f aca="false">SUM(T54:W54)</f>
        <v>992.674</v>
      </c>
      <c r="Y54" s="429" t="n">
        <f aca="false">IF(ISERROR(R54/X54-1),"         /0",IF(R54/X54&gt;5,"  *  ",(R54/X54-1)))</f>
        <v>0.176024555896498</v>
      </c>
    </row>
    <row r="55" customFormat="false" ht="19.7" hidden="false" customHeight="true" outlineLevel="0" collapsed="false">
      <c r="A55" s="431" t="s">
        <v>332</v>
      </c>
      <c r="B55" s="432" t="n">
        <v>137.373</v>
      </c>
      <c r="C55" s="433" t="n">
        <v>8.478</v>
      </c>
      <c r="D55" s="434" t="n">
        <v>0</v>
      </c>
      <c r="E55" s="433" t="n">
        <v>0</v>
      </c>
      <c r="F55" s="434" t="n">
        <f aca="false">SUM(B55:E55)</f>
        <v>145.851</v>
      </c>
      <c r="G55" s="435" t="n">
        <f aca="false">F55/$F$9</f>
        <v>0.0024115071803312</v>
      </c>
      <c r="H55" s="432" t="n">
        <v>48.574</v>
      </c>
      <c r="I55" s="433" t="n">
        <v>2.439</v>
      </c>
      <c r="J55" s="434"/>
      <c r="K55" s="433"/>
      <c r="L55" s="434"/>
      <c r="M55" s="436" t="str">
        <f aca="false">IF(ISERROR(F55/L55-1),"         /0",(F55/L55-1))</f>
        <v>         /0</v>
      </c>
      <c r="N55" s="432" t="n">
        <v>413.56</v>
      </c>
      <c r="O55" s="433" t="n">
        <v>33.023</v>
      </c>
      <c r="P55" s="434" t="n">
        <v>52.655</v>
      </c>
      <c r="Q55" s="433" t="n">
        <v>5.59</v>
      </c>
      <c r="R55" s="434" t="n">
        <f aca="false">SUM(N55:Q55)</f>
        <v>504.828</v>
      </c>
      <c r="S55" s="435" t="n">
        <f aca="false">R55/$R$9</f>
        <v>0.00236422741665879</v>
      </c>
      <c r="T55" s="452" t="n">
        <v>358.883</v>
      </c>
      <c r="U55" s="433" t="n">
        <v>21.568</v>
      </c>
      <c r="V55" s="434" t="n">
        <v>0.091</v>
      </c>
      <c r="W55" s="433" t="n">
        <v>0.091</v>
      </c>
      <c r="X55" s="434" t="n">
        <f aca="false">SUM(T55:W55)</f>
        <v>380.633</v>
      </c>
      <c r="Y55" s="437" t="n">
        <f aca="false">IF(ISERROR(R55/X55-1),"         /0",IF(R55/X55&gt;5,"  *  ",(R55/X55-1)))</f>
        <v>0.326285424542801</v>
      </c>
    </row>
    <row r="56" customFormat="false" ht="19.7" hidden="false" customHeight="true" outlineLevel="0" collapsed="false">
      <c r="A56" s="493" t="s">
        <v>331</v>
      </c>
      <c r="B56" s="494" t="n">
        <v>28.111</v>
      </c>
      <c r="C56" s="495" t="n">
        <v>2.522</v>
      </c>
      <c r="D56" s="496" t="n">
        <v>53.774</v>
      </c>
      <c r="E56" s="495" t="n">
        <v>2.345</v>
      </c>
      <c r="F56" s="496" t="n">
        <f aca="false">SUM(B56:E56)</f>
        <v>86.752</v>
      </c>
      <c r="G56" s="499" t="n">
        <f aca="false">F56/$F$9</f>
        <v>0.00143436158070972</v>
      </c>
      <c r="H56" s="494" t="n">
        <v>12.088</v>
      </c>
      <c r="I56" s="495" t="n">
        <v>19.147</v>
      </c>
      <c r="J56" s="496" t="n">
        <v>80.007</v>
      </c>
      <c r="K56" s="495" t="n">
        <v>1.685</v>
      </c>
      <c r="L56" s="496"/>
      <c r="M56" s="541" t="str">
        <f aca="false">IF(ISERROR(F56/L56-1),"         /0",(F56/L56-1))</f>
        <v>         /0</v>
      </c>
      <c r="N56" s="494" t="n">
        <v>62.234</v>
      </c>
      <c r="O56" s="495" t="n">
        <v>11.703</v>
      </c>
      <c r="P56" s="496" t="n">
        <v>178.264</v>
      </c>
      <c r="Q56" s="495" t="n">
        <v>13.506</v>
      </c>
      <c r="R56" s="496" t="n">
        <f aca="false">SUM(N56:Q56)</f>
        <v>265.707</v>
      </c>
      <c r="S56" s="499" t="n">
        <f aca="false">R56/$R$9</f>
        <v>0.00124436793164832</v>
      </c>
      <c r="T56" s="512" t="n">
        <v>152.544</v>
      </c>
      <c r="U56" s="495" t="n">
        <v>121.46</v>
      </c>
      <c r="V56" s="496" t="n">
        <v>137.479</v>
      </c>
      <c r="W56" s="495" t="n">
        <v>10.519</v>
      </c>
      <c r="X56" s="496" t="n">
        <f aca="false">SUM(T56:W56)</f>
        <v>422.002</v>
      </c>
      <c r="Y56" s="501" t="n">
        <f aca="false">IF(ISERROR(R56/X56-1),"         /0",IF(R56/X56&gt;5,"  *  ",(R56/X56-1)))</f>
        <v>-0.370365543291264</v>
      </c>
    </row>
    <row r="57" customFormat="false" ht="19.7" hidden="false" customHeight="true" outlineLevel="0" collapsed="false">
      <c r="A57" s="493" t="s">
        <v>330</v>
      </c>
      <c r="B57" s="494" t="n">
        <v>67.26</v>
      </c>
      <c r="C57" s="495" t="n">
        <v>4.419</v>
      </c>
      <c r="D57" s="496" t="n">
        <v>0.05</v>
      </c>
      <c r="E57" s="495" t="n">
        <v>0</v>
      </c>
      <c r="F57" s="496" t="n">
        <f aca="false">SUM(B57:E57)</f>
        <v>71.729</v>
      </c>
      <c r="G57" s="499" t="n">
        <f aca="false">F57/$F$9</f>
        <v>0.00118597060382155</v>
      </c>
      <c r="H57" s="494" t="n">
        <v>32.616</v>
      </c>
      <c r="I57" s="495" t="n">
        <v>1.43</v>
      </c>
      <c r="J57" s="496"/>
      <c r="K57" s="495"/>
      <c r="L57" s="496"/>
      <c r="M57" s="541" t="str">
        <f aca="false">IF(ISERROR(F57/L57-1),"         /0",(F57/L57-1))</f>
        <v>         /0</v>
      </c>
      <c r="N57" s="494" t="n">
        <v>309.024</v>
      </c>
      <c r="O57" s="495" t="n">
        <v>12.363</v>
      </c>
      <c r="P57" s="496" t="n">
        <v>29.229</v>
      </c>
      <c r="Q57" s="495" t="n">
        <v>8.909</v>
      </c>
      <c r="R57" s="496" t="n">
        <f aca="false">SUM(N57:Q57)</f>
        <v>359.525</v>
      </c>
      <c r="S57" s="499" t="n">
        <f aca="false">R57/$R$9</f>
        <v>0.00168373953499856</v>
      </c>
      <c r="T57" s="512" t="n">
        <v>130.35</v>
      </c>
      <c r="U57" s="495" t="n">
        <v>4.158</v>
      </c>
      <c r="V57" s="496"/>
      <c r="W57" s="495" t="n">
        <v>0</v>
      </c>
      <c r="X57" s="496" t="n">
        <f aca="false">SUM(T57:W57)</f>
        <v>134.508</v>
      </c>
      <c r="Y57" s="501" t="n">
        <f aca="false">IF(ISERROR(R57/X57-1),"         /0",IF(R57/X57&gt;5,"  *  ",(R57/X57-1)))</f>
        <v>1.67288934487168</v>
      </c>
    </row>
    <row r="58" customFormat="false" ht="19.7" hidden="false" customHeight="true" outlineLevel="0" collapsed="false">
      <c r="A58" s="438" t="s">
        <v>246</v>
      </c>
      <c r="B58" s="439" t="n">
        <v>0.232</v>
      </c>
      <c r="C58" s="440" t="n">
        <v>2.36</v>
      </c>
      <c r="D58" s="441" t="n">
        <v>0.179</v>
      </c>
      <c r="E58" s="440" t="n">
        <v>0.294</v>
      </c>
      <c r="F58" s="441" t="n">
        <f aca="false">SUM(B58:E58)</f>
        <v>3.065</v>
      </c>
      <c r="G58" s="442" t="n">
        <f aca="false">F58/$F$9</f>
        <v>5.06768517714321E-005</v>
      </c>
      <c r="H58" s="439" t="n">
        <v>1.901</v>
      </c>
      <c r="I58" s="440" t="n">
        <v>0</v>
      </c>
      <c r="J58" s="441" t="n">
        <v>0.956</v>
      </c>
      <c r="K58" s="440" t="n">
        <v>8.423</v>
      </c>
      <c r="L58" s="441"/>
      <c r="M58" s="443" t="str">
        <f aca="false">IF(ISERROR(F58/L58-1),"         /0",(F58/L58-1))</f>
        <v>         /0</v>
      </c>
      <c r="N58" s="439" t="n">
        <v>19.045</v>
      </c>
      <c r="O58" s="440" t="n">
        <v>2.584</v>
      </c>
      <c r="P58" s="441" t="n">
        <v>1.967</v>
      </c>
      <c r="Q58" s="440" t="n">
        <v>13.753</v>
      </c>
      <c r="R58" s="441" t="n">
        <f aca="false">SUM(N58:Q58)</f>
        <v>37.349</v>
      </c>
      <c r="S58" s="442" t="n">
        <f aca="false">R58/$R$9</f>
        <v>0.000174914089124988</v>
      </c>
      <c r="T58" s="453" t="n">
        <v>7.573</v>
      </c>
      <c r="U58" s="440" t="n">
        <v>2.815</v>
      </c>
      <c r="V58" s="441" t="n">
        <v>35.546</v>
      </c>
      <c r="W58" s="440" t="n">
        <v>9.597</v>
      </c>
      <c r="X58" s="441" t="n">
        <f aca="false">SUM(T58:W58)</f>
        <v>55.531</v>
      </c>
      <c r="Y58" s="444" t="n">
        <f aca="false">IF(ISERROR(R58/X58-1),"         /0",IF(R58/X58&gt;5,"  *  ",(R58/X58-1)))</f>
        <v>-0.327420719958222</v>
      </c>
    </row>
    <row r="59" s="455" customFormat="true" ht="19.7" hidden="false" customHeight="true" outlineLevel="0" collapsed="false">
      <c r="A59" s="456" t="s">
        <v>337</v>
      </c>
      <c r="B59" s="457" t="n">
        <v>62.061</v>
      </c>
      <c r="C59" s="458" t="n">
        <v>1.008</v>
      </c>
      <c r="D59" s="459" t="n">
        <v>0</v>
      </c>
      <c r="E59" s="458" t="n">
        <v>0</v>
      </c>
      <c r="F59" s="459" t="n">
        <f aca="false">SUM(B59:E59)</f>
        <v>63.069</v>
      </c>
      <c r="G59" s="460" t="n">
        <f aca="false">F59/$F$9</f>
        <v>0.00104278576325365</v>
      </c>
      <c r="H59" s="457" t="n">
        <v>61.016</v>
      </c>
      <c r="I59" s="458" t="n">
        <v>1.671</v>
      </c>
      <c r="J59" s="459"/>
      <c r="K59" s="458"/>
      <c r="L59" s="459"/>
      <c r="M59" s="461" t="str">
        <f aca="false">IF(ISERROR(F59/L59-1),"         /0",(F59/L59-1))</f>
        <v>         /0</v>
      </c>
      <c r="N59" s="457" t="n">
        <v>158.362</v>
      </c>
      <c r="O59" s="458" t="n">
        <v>1.735</v>
      </c>
      <c r="P59" s="459"/>
      <c r="Q59" s="458"/>
      <c r="R59" s="459" t="n">
        <f aca="false">SUM(N59:Q59)</f>
        <v>160.097</v>
      </c>
      <c r="S59" s="460" t="n">
        <f aca="false">R59/$R$9</f>
        <v>0.00074977163850821</v>
      </c>
      <c r="T59" s="457" t="n">
        <v>235.402</v>
      </c>
      <c r="U59" s="458" t="n">
        <v>2.576</v>
      </c>
      <c r="V59" s="459" t="n">
        <v>0.145</v>
      </c>
      <c r="W59" s="458" t="n">
        <v>0.06</v>
      </c>
      <c r="X59" s="459" t="n">
        <f aca="false">SUM(T59:W59)</f>
        <v>238.183</v>
      </c>
      <c r="Y59" s="462" t="n">
        <f aca="false">IF(ISERROR(R59/X59-1),"         /0",IF(R59/X59&gt;5,"  *  ",(R59/X59-1)))</f>
        <v>-0.327840358044025</v>
      </c>
    </row>
    <row r="60" customFormat="false" ht="10.8" hidden="false" customHeight="true" outlineLevel="0" collapsed="false">
      <c r="A60" s="273"/>
    </row>
    <row r="61" customFormat="false" ht="14.8" hidden="false" customHeight="false" outlineLevel="0" collapsed="false">
      <c r="A61" s="273" t="s">
        <v>338</v>
      </c>
    </row>
    <row r="62" customFormat="false" ht="14.8" hidden="false" customHeight="false" outlineLevel="0" collapsed="false">
      <c r="A62" s="274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9 M9:M59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3 M53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1.61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84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8.35" hidden="false" customHeight="true" outlineLevel="0" collapsed="false">
      <c r="A5" s="278" t="s">
        <v>385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278"/>
      <c r="B6" s="404" t="s">
        <v>110</v>
      </c>
      <c r="C6" s="404"/>
      <c r="D6" s="404"/>
      <c r="E6" s="404"/>
      <c r="F6" s="404"/>
      <c r="G6" s="405" t="s">
        <v>111</v>
      </c>
      <c r="H6" s="404" t="s">
        <v>112</v>
      </c>
      <c r="I6" s="404"/>
      <c r="J6" s="404"/>
      <c r="K6" s="404"/>
      <c r="L6" s="404"/>
      <c r="M6" s="406" t="s">
        <v>113</v>
      </c>
      <c r="N6" s="404" t="s">
        <v>114</v>
      </c>
      <c r="O6" s="404"/>
      <c r="P6" s="404"/>
      <c r="Q6" s="404"/>
      <c r="R6" s="404"/>
      <c r="S6" s="405" t="s">
        <v>111</v>
      </c>
      <c r="T6" s="404" t="s">
        <v>11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16" hidden="false" customHeight="true" outlineLevel="0" collapsed="false">
      <c r="A8" s="278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308" customFormat="true" ht="18" hidden="false" customHeight="true" outlineLevel="0" collapsed="false">
      <c r="A9" s="542" t="s">
        <v>75</v>
      </c>
      <c r="B9" s="527" t="n">
        <f aca="false">B10+B14+B24+B33+B42+B46</f>
        <v>24734.898</v>
      </c>
      <c r="C9" s="528" t="n">
        <f aca="false">C10+C14+C24+C33+C42+C46</f>
        <v>12783.227</v>
      </c>
      <c r="D9" s="529" t="n">
        <f aca="false">D10+D14+D24+D33+D42+D46</f>
        <v>17968.26</v>
      </c>
      <c r="E9" s="528" t="n">
        <f aca="false">E10+E14+E24+E33+E42+E46</f>
        <v>4994.878</v>
      </c>
      <c r="F9" s="529" t="n">
        <f aca="false">SUM(B9:E9)</f>
        <v>60481.263</v>
      </c>
      <c r="G9" s="530" t="n">
        <f aca="false">F9/$F$9</f>
        <v>1</v>
      </c>
      <c r="H9" s="527" t="n">
        <f aca="false">H10+H14+H24+H33+H42+H46</f>
        <v>29695.897</v>
      </c>
      <c r="I9" s="528" t="n">
        <f aca="false">I10+I14+I24+I33+I42+I46</f>
        <v>13082.56</v>
      </c>
      <c r="J9" s="529" t="n">
        <f aca="false">J10+J14+J24+J33+J42+J46</f>
        <v>11710.678</v>
      </c>
      <c r="K9" s="528" t="n">
        <f aca="false">K10+K14+K24+K33+K42+K46</f>
        <v>3475.231</v>
      </c>
      <c r="L9" s="529" t="n">
        <f aca="false">SUM(H9:K9)</f>
        <v>57964.366</v>
      </c>
      <c r="M9" s="531" t="n">
        <f aca="false">IF(ISERROR(F9/L9-1),"         /0",(F9/L9-1))</f>
        <v>0.0434214531044814</v>
      </c>
      <c r="N9" s="527" t="n">
        <f aca="false">N10+N14+N24+N33+N42+N46</f>
        <v>92308.726</v>
      </c>
      <c r="O9" s="528" t="n">
        <f aca="false">O10+O14+O24+O33+O42+O46</f>
        <v>49949.81</v>
      </c>
      <c r="P9" s="529" t="n">
        <f aca="false">P10+P14+P24+P33+P42+P46</f>
        <v>52126.677</v>
      </c>
      <c r="Q9" s="528" t="n">
        <f aca="false">Q10+Q14+Q24+Q33+Q42+Q46</f>
        <v>19142.469</v>
      </c>
      <c r="R9" s="529" t="n">
        <f aca="false">SUM(N9:Q9)</f>
        <v>213527.682</v>
      </c>
      <c r="S9" s="530" t="n">
        <f aca="false">R9/$R$9</f>
        <v>1</v>
      </c>
      <c r="T9" s="527" t="n">
        <f aca="false">T10+T14+T24+T33+T42+T46</f>
        <v>107854.72</v>
      </c>
      <c r="U9" s="528" t="n">
        <f aca="false">U10+U14+U24+U33+U42+U46</f>
        <v>53710.507</v>
      </c>
      <c r="V9" s="529" t="n">
        <f aca="false">V10+V14+V24+V33+V42+V46</f>
        <v>31221.81497</v>
      </c>
      <c r="W9" s="528" t="n">
        <f aca="false">W10+W14+W24+W33+W42+W46</f>
        <v>8977.652</v>
      </c>
      <c r="X9" s="529" t="n">
        <f aca="false">SUM(T9:W9)</f>
        <v>201764.69397</v>
      </c>
      <c r="Y9" s="532" t="n">
        <f aca="false">IF(ISERROR(R9/X9-1),"         /0",(R9/X9-1))</f>
        <v>0.0583005272059594</v>
      </c>
    </row>
    <row r="10" s="482" customFormat="true" ht="19.7" hidden="false" customHeight="true" outlineLevel="0" collapsed="false">
      <c r="A10" s="473" t="s">
        <v>252</v>
      </c>
      <c r="B10" s="474" t="n">
        <f aca="false">SUM(B11:B13)</f>
        <v>15524.812</v>
      </c>
      <c r="C10" s="475" t="n">
        <f aca="false">SUM(C11:C13)</f>
        <v>4544.788</v>
      </c>
      <c r="D10" s="476" t="n">
        <f aca="false">SUM(D11:D13)</f>
        <v>16236.115</v>
      </c>
      <c r="E10" s="477" t="n">
        <f aca="false">SUM(E11:E13)</f>
        <v>4014.839</v>
      </c>
      <c r="F10" s="476" t="n">
        <f aca="false">SUM(B10:E10)</f>
        <v>40320.554</v>
      </c>
      <c r="G10" s="479" t="n">
        <f aca="false">F10/$F$9</f>
        <v>0.666661904861345</v>
      </c>
      <c r="H10" s="474" t="n">
        <f aca="false">SUM(H11:H13)</f>
        <v>21499.518</v>
      </c>
      <c r="I10" s="475" t="n">
        <f aca="false">SUM(I11:I13)</f>
        <v>5394.517</v>
      </c>
      <c r="J10" s="476" t="n">
        <f aca="false">SUM(J11:J13)</f>
        <v>11103.285</v>
      </c>
      <c r="K10" s="477" t="n">
        <f aca="false">SUM(K11:K13)</f>
        <v>3115.952</v>
      </c>
      <c r="L10" s="476" t="n">
        <f aca="false">SUM(H10:K10)</f>
        <v>41113.272</v>
      </c>
      <c r="M10" s="480" t="n">
        <f aca="false">IF(ISERROR(F10/L10-1),"         /0",(F10/L10-1))</f>
        <v>-0.0192813162620576</v>
      </c>
      <c r="N10" s="474" t="n">
        <f aca="false">SUM(N11:N13)</f>
        <v>58854.892</v>
      </c>
      <c r="O10" s="475" t="n">
        <f aca="false">SUM(O11:O13)</f>
        <v>18350.614</v>
      </c>
      <c r="P10" s="476" t="n">
        <f aca="false">SUM(P11:P13)</f>
        <v>45832.15</v>
      </c>
      <c r="Q10" s="477" t="n">
        <f aca="false">SUM(Q11:Q13)</f>
        <v>15334.794</v>
      </c>
      <c r="R10" s="476" t="n">
        <f aca="false">SUM(N10:Q10)</f>
        <v>138372.45</v>
      </c>
      <c r="S10" s="479" t="n">
        <f aca="false">R10/$R$9</f>
        <v>0.648030497516477</v>
      </c>
      <c r="T10" s="474" t="n">
        <f aca="false">SUM(T11:T13)</f>
        <v>76318.613</v>
      </c>
      <c r="U10" s="475" t="n">
        <f aca="false">SUM(U11:U13)</f>
        <v>23232.59</v>
      </c>
      <c r="V10" s="476" t="n">
        <f aca="false">SUM(V11:V13)</f>
        <v>29462.38597</v>
      </c>
      <c r="W10" s="477" t="n">
        <f aca="false">SUM(W11:W13)</f>
        <v>8183.255</v>
      </c>
      <c r="X10" s="476" t="n">
        <f aca="false">SUM(T10:W10)</f>
        <v>137196.84397</v>
      </c>
      <c r="Y10" s="492" t="n">
        <f aca="false">IF(ISERROR(R10/X10-1),"         /0",IF(R10/X10&gt;5,"  *  ",(R10/X10-1)))</f>
        <v>0.00856875417817271</v>
      </c>
    </row>
    <row r="11" customFormat="false" ht="19.7" hidden="false" customHeight="true" outlineLevel="0" collapsed="false">
      <c r="A11" s="431" t="s">
        <v>342</v>
      </c>
      <c r="B11" s="432" t="n">
        <v>15418.075</v>
      </c>
      <c r="C11" s="433" t="n">
        <v>4470.932</v>
      </c>
      <c r="D11" s="434" t="n">
        <v>15847.501</v>
      </c>
      <c r="E11" s="483" t="n">
        <v>3860.535</v>
      </c>
      <c r="F11" s="434" t="n">
        <f aca="false">SUM(B11:E11)</f>
        <v>39597.043</v>
      </c>
      <c r="G11" s="435" t="n">
        <f aca="false">F11/$F$9</f>
        <v>0.654699340521378</v>
      </c>
      <c r="H11" s="432" t="n">
        <v>20774.015</v>
      </c>
      <c r="I11" s="433" t="n">
        <v>5246.874</v>
      </c>
      <c r="J11" s="434" t="n">
        <v>10458.236</v>
      </c>
      <c r="K11" s="483" t="n">
        <v>2553.59</v>
      </c>
      <c r="L11" s="434" t="n">
        <f aca="false">SUM(H11:K11)</f>
        <v>39032.715</v>
      </c>
      <c r="M11" s="436" t="n">
        <f aca="false">IF(ISERROR(F11/L11-1),"         /0",(F11/L11-1))</f>
        <v>0.0144578208305521</v>
      </c>
      <c r="N11" s="432" t="n">
        <v>58469.788</v>
      </c>
      <c r="O11" s="433" t="n">
        <v>18065.415</v>
      </c>
      <c r="P11" s="434" t="n">
        <v>44632.925</v>
      </c>
      <c r="Q11" s="483" t="n">
        <v>14779.583</v>
      </c>
      <c r="R11" s="434" t="n">
        <f aca="false">SUM(N11:Q11)</f>
        <v>135947.711</v>
      </c>
      <c r="S11" s="435" t="n">
        <f aca="false">R11/$R$9</f>
        <v>0.636674878529333</v>
      </c>
      <c r="T11" s="432" t="n">
        <v>72652.178</v>
      </c>
      <c r="U11" s="433" t="n">
        <v>22630.678</v>
      </c>
      <c r="V11" s="434" t="n">
        <v>27579.96697</v>
      </c>
      <c r="W11" s="483" t="n">
        <v>6442.215</v>
      </c>
      <c r="X11" s="434" t="n">
        <f aca="false">SUM(T11:W11)</f>
        <v>129305.03797</v>
      </c>
      <c r="Y11" s="437" t="n">
        <f aca="false">IF(ISERROR(R11/X11-1),"         /0",IF(R11/X11&gt;5,"  *  ",(R11/X11-1)))</f>
        <v>0.0513721130613736</v>
      </c>
    </row>
    <row r="12" customFormat="false" ht="19.7" hidden="false" customHeight="true" outlineLevel="0" collapsed="false">
      <c r="A12" s="438" t="s">
        <v>343</v>
      </c>
      <c r="B12" s="439" t="n">
        <v>43.254</v>
      </c>
      <c r="C12" s="440" t="n">
        <v>64.968</v>
      </c>
      <c r="D12" s="441" t="n">
        <v>388.614</v>
      </c>
      <c r="E12" s="486" t="n">
        <v>154.304</v>
      </c>
      <c r="F12" s="441" t="n">
        <f aca="false">SUM(B12:E12)</f>
        <v>651.14</v>
      </c>
      <c r="G12" s="442" t="n">
        <f aca="false">F12/$F$9</f>
        <v>0.0107659788784503</v>
      </c>
      <c r="H12" s="439" t="n">
        <v>87.755</v>
      </c>
      <c r="I12" s="440" t="n">
        <v>88.015</v>
      </c>
      <c r="J12" s="441"/>
      <c r="K12" s="486"/>
      <c r="L12" s="441" t="n">
        <f aca="false">SUM(H12:K12)</f>
        <v>175.77</v>
      </c>
      <c r="M12" s="443" t="n">
        <f aca="false">IF(ISERROR(F12/L12-1),"         /0",(F12/L12-1))</f>
        <v>2.70450019912386</v>
      </c>
      <c r="N12" s="439" t="n">
        <v>132.052</v>
      </c>
      <c r="O12" s="440" t="n">
        <v>269.775</v>
      </c>
      <c r="P12" s="441" t="n">
        <v>1199.225</v>
      </c>
      <c r="Q12" s="486" t="n">
        <v>555.211</v>
      </c>
      <c r="R12" s="441" t="n">
        <f aca="false">SUM(N12:Q12)</f>
        <v>2156.263</v>
      </c>
      <c r="S12" s="442" t="n">
        <f aca="false">R12/$R$9</f>
        <v>0.0100982831818499</v>
      </c>
      <c r="T12" s="439" t="n">
        <v>425.471</v>
      </c>
      <c r="U12" s="440" t="n">
        <v>305.422</v>
      </c>
      <c r="V12" s="441" t="n">
        <v>0</v>
      </c>
      <c r="W12" s="486"/>
      <c r="X12" s="441" t="n">
        <f aca="false">SUM(T12:W12)</f>
        <v>730.893</v>
      </c>
      <c r="Y12" s="444" t="n">
        <f aca="false">IF(ISERROR(R12/X12-1),"         /0",IF(R12/X12&gt;5,"  *  ",(R12/X12-1)))</f>
        <v>1.95017601755661</v>
      </c>
    </row>
    <row r="13" customFormat="false" ht="19.7" hidden="false" customHeight="true" outlineLevel="0" collapsed="false">
      <c r="A13" s="445" t="s">
        <v>344</v>
      </c>
      <c r="B13" s="446" t="n">
        <v>63.483</v>
      </c>
      <c r="C13" s="447" t="n">
        <v>8.888</v>
      </c>
      <c r="D13" s="448" t="n">
        <v>0</v>
      </c>
      <c r="E13" s="489" t="n">
        <v>0</v>
      </c>
      <c r="F13" s="448" t="n">
        <f aca="false">SUM(B13:E13)</f>
        <v>72.371</v>
      </c>
      <c r="G13" s="449" t="n">
        <f aca="false">F13/$F$9</f>
        <v>0.00119658546151723</v>
      </c>
      <c r="H13" s="446" t="n">
        <v>637.748</v>
      </c>
      <c r="I13" s="447" t="n">
        <v>59.628</v>
      </c>
      <c r="J13" s="448" t="n">
        <v>645.049</v>
      </c>
      <c r="K13" s="489" t="n">
        <v>562.362</v>
      </c>
      <c r="L13" s="448" t="n">
        <f aca="false">SUM(H13:K13)</f>
        <v>1904.787</v>
      </c>
      <c r="M13" s="450" t="n">
        <f aca="false">IF(ISERROR(F13/L13-1),"         /0",(F13/L13-1))</f>
        <v>-0.962005725574566</v>
      </c>
      <c r="N13" s="446" t="n">
        <v>253.052</v>
      </c>
      <c r="O13" s="447" t="n">
        <v>15.424</v>
      </c>
      <c r="P13" s="448" t="n">
        <v>0</v>
      </c>
      <c r="Q13" s="489" t="n">
        <v>0</v>
      </c>
      <c r="R13" s="448" t="n">
        <f aca="false">SUM(N13:Q13)</f>
        <v>268.476</v>
      </c>
      <c r="S13" s="449" t="n">
        <f aca="false">R13/$R$9</f>
        <v>0.00125733580529385</v>
      </c>
      <c r="T13" s="446" t="n">
        <v>3240.964</v>
      </c>
      <c r="U13" s="447" t="n">
        <v>296.49</v>
      </c>
      <c r="V13" s="448" t="n">
        <v>1882.419</v>
      </c>
      <c r="W13" s="489" t="n">
        <v>1741.04</v>
      </c>
      <c r="X13" s="448" t="n">
        <f aca="false">SUM(T13:W13)</f>
        <v>7160.913</v>
      </c>
      <c r="Y13" s="451" t="n">
        <f aca="false">IF(ISERROR(R13/X13-1),"         /0",IF(R13/X13&gt;5,"  *  ",(R13/X13-1)))</f>
        <v>-0.962508132692019</v>
      </c>
    </row>
    <row r="14" s="482" customFormat="true" ht="19.7" hidden="false" customHeight="true" outlineLevel="0" collapsed="false">
      <c r="A14" s="473" t="s">
        <v>277</v>
      </c>
      <c r="B14" s="474" t="n">
        <f aca="false">SUM(B15:B23)</f>
        <v>3580.341</v>
      </c>
      <c r="C14" s="475" t="n">
        <f aca="false">SUM(C15:C23)</f>
        <v>3805.521</v>
      </c>
      <c r="D14" s="476" t="n">
        <f aca="false">SUM(D15:D23)</f>
        <v>595.566</v>
      </c>
      <c r="E14" s="477" t="n">
        <f aca="false">SUM(E15:E23)</f>
        <v>206.075</v>
      </c>
      <c r="F14" s="476" t="n">
        <f aca="false">SUM(B14:E14)</f>
        <v>8187.503</v>
      </c>
      <c r="G14" s="479" t="n">
        <f aca="false">F14/$F$9</f>
        <v>0.13537255331457</v>
      </c>
      <c r="H14" s="474" t="n">
        <f aca="false">SUM(H15:H23)</f>
        <v>3682.157</v>
      </c>
      <c r="I14" s="475" t="n">
        <f aca="false">SUM(I15:I23)</f>
        <v>3988.269</v>
      </c>
      <c r="J14" s="476" t="n">
        <f aca="false">SUM(J15:J23)</f>
        <v>235.122</v>
      </c>
      <c r="K14" s="477" t="n">
        <f aca="false">SUM(K15:K23)</f>
        <v>144.312</v>
      </c>
      <c r="L14" s="476" t="n">
        <f aca="false">SUM(H14:K14)</f>
        <v>8049.86</v>
      </c>
      <c r="M14" s="480" t="n">
        <f aca="false">IF(ISERROR(F14/L14-1),"         /0",(F14/L14-1))</f>
        <v>0.0170988066873214</v>
      </c>
      <c r="N14" s="474" t="n">
        <f aca="false">SUM(N15:N23)</f>
        <v>12987.664</v>
      </c>
      <c r="O14" s="475" t="n">
        <f aca="false">SUM(O15:O23)</f>
        <v>15038.523</v>
      </c>
      <c r="P14" s="476" t="n">
        <f aca="false">SUM(P15:P23)</f>
        <v>2014.671</v>
      </c>
      <c r="Q14" s="477" t="n">
        <f aca="false">SUM(Q15:Q23)</f>
        <v>1139.942</v>
      </c>
      <c r="R14" s="476" t="n">
        <f aca="false">SUM(N14:Q14)</f>
        <v>31180.8</v>
      </c>
      <c r="S14" s="479" t="n">
        <f aca="false">R14/$R$9</f>
        <v>0.146026968063092</v>
      </c>
      <c r="T14" s="474" t="n">
        <f aca="false">SUM(T15:T23)</f>
        <v>13998.036</v>
      </c>
      <c r="U14" s="475" t="n">
        <f aca="false">SUM(U15:U23)</f>
        <v>17231.539</v>
      </c>
      <c r="V14" s="476" t="n">
        <f aca="false">SUM(V15:V23)</f>
        <v>750.492</v>
      </c>
      <c r="W14" s="477" t="n">
        <f aca="false">SUM(W15:W23)</f>
        <v>352.101</v>
      </c>
      <c r="X14" s="476" t="n">
        <f aca="false">SUM(T14:W14)</f>
        <v>32332.168</v>
      </c>
      <c r="Y14" s="492" t="n">
        <f aca="false">IF(ISERROR(R14/X14-1),"         /0",IF(R14/X14&gt;5,"  *  ",(R14/X14-1)))</f>
        <v>-0.0356106030378168</v>
      </c>
    </row>
    <row r="15" customFormat="false" ht="19.7" hidden="false" customHeight="true" outlineLevel="0" collapsed="false">
      <c r="A15" s="431" t="s">
        <v>345</v>
      </c>
      <c r="B15" s="432" t="n">
        <v>547.529</v>
      </c>
      <c r="C15" s="433" t="n">
        <v>1334.997</v>
      </c>
      <c r="D15" s="434" t="n">
        <v>24.777</v>
      </c>
      <c r="E15" s="483" t="n">
        <v>58.474</v>
      </c>
      <c r="F15" s="434" t="n">
        <f aca="false">SUM(B15:E15)</f>
        <v>1965.777</v>
      </c>
      <c r="G15" s="435" t="n">
        <f aca="false">F15/$F$9</f>
        <v>0.0325022478449235</v>
      </c>
      <c r="H15" s="432" t="n">
        <v>507.789</v>
      </c>
      <c r="I15" s="433" t="n">
        <v>1070.878</v>
      </c>
      <c r="J15" s="434" t="n">
        <v>61.519</v>
      </c>
      <c r="K15" s="433" t="n">
        <v>0</v>
      </c>
      <c r="L15" s="434" t="n">
        <f aca="false">SUM(H15:K15)</f>
        <v>1640.186</v>
      </c>
      <c r="M15" s="436" t="n">
        <f aca="false">IF(ISERROR(F15/L15-1),"         /0",(F15/L15-1))</f>
        <v>0.198508583782571</v>
      </c>
      <c r="N15" s="432" t="n">
        <v>2206.301</v>
      </c>
      <c r="O15" s="433" t="n">
        <v>4576.269</v>
      </c>
      <c r="P15" s="434" t="n">
        <v>214.198</v>
      </c>
      <c r="Q15" s="433" t="n">
        <v>108.725</v>
      </c>
      <c r="R15" s="434" t="n">
        <f aca="false">SUM(N15:Q15)</f>
        <v>7105.493</v>
      </c>
      <c r="S15" s="435" t="n">
        <f aca="false">R15/$R$9</f>
        <v>0.0332766830672568</v>
      </c>
      <c r="T15" s="452" t="n">
        <v>2086.215</v>
      </c>
      <c r="U15" s="433" t="n">
        <v>4111.556</v>
      </c>
      <c r="V15" s="434" t="n">
        <v>222.737</v>
      </c>
      <c r="W15" s="483" t="n">
        <v>77.481</v>
      </c>
      <c r="X15" s="434" t="n">
        <f aca="false">SUM(T15:W15)</f>
        <v>6497.989</v>
      </c>
      <c r="Y15" s="437" t="n">
        <f aca="false">IF(ISERROR(R15/X15-1),"         /0",IF(R15/X15&gt;5,"  *  ",(R15/X15-1)))</f>
        <v>0.0934910785475325</v>
      </c>
    </row>
    <row r="16" customFormat="false" ht="19.7" hidden="false" customHeight="true" outlineLevel="0" collapsed="false">
      <c r="A16" s="438" t="s">
        <v>347</v>
      </c>
      <c r="B16" s="439" t="n">
        <v>594.497</v>
      </c>
      <c r="C16" s="440" t="n">
        <v>972.83</v>
      </c>
      <c r="D16" s="441" t="n">
        <v>1.765</v>
      </c>
      <c r="E16" s="486" t="n">
        <v>52.976</v>
      </c>
      <c r="F16" s="441" t="n">
        <f aca="false">SUM(B16:E16)</f>
        <v>1622.068</v>
      </c>
      <c r="G16" s="442" t="n">
        <f aca="false">F16/$F$9</f>
        <v>0.0268193473406797</v>
      </c>
      <c r="H16" s="439" t="n">
        <v>517.044</v>
      </c>
      <c r="I16" s="440" t="n">
        <v>1077.503</v>
      </c>
      <c r="J16" s="441"/>
      <c r="K16" s="440" t="n">
        <v>127.165</v>
      </c>
      <c r="L16" s="441" t="n">
        <f aca="false">SUM(H16:K16)</f>
        <v>1721.712</v>
      </c>
      <c r="M16" s="443" t="n">
        <f aca="false">IF(ISERROR(F16/L16-1),"         /0",(F16/L16-1))</f>
        <v>-0.0578749523729867</v>
      </c>
      <c r="N16" s="439" t="n">
        <v>1949.583</v>
      </c>
      <c r="O16" s="440" t="n">
        <v>4014.102</v>
      </c>
      <c r="P16" s="441" t="n">
        <v>31.806</v>
      </c>
      <c r="Q16" s="440" t="n">
        <v>202.539</v>
      </c>
      <c r="R16" s="441" t="n">
        <f aca="false">SUM(N16:Q16)</f>
        <v>6198.03</v>
      </c>
      <c r="S16" s="442" t="n">
        <f aca="false">R16/$R$9</f>
        <v>0.0290268219181061</v>
      </c>
      <c r="T16" s="453" t="n">
        <v>1799.562</v>
      </c>
      <c r="U16" s="440" t="n">
        <v>3955.472</v>
      </c>
      <c r="V16" s="441" t="n">
        <v>0</v>
      </c>
      <c r="W16" s="440" t="n">
        <v>127.765</v>
      </c>
      <c r="X16" s="441" t="n">
        <f aca="false">SUM(T16:W16)</f>
        <v>5882.799</v>
      </c>
      <c r="Y16" s="444" t="n">
        <f aca="false">IF(ISERROR(R16/X16-1),"         /0",IF(R16/X16&gt;5,"  *  ",(R16/X16-1)))</f>
        <v>0.053585206633781</v>
      </c>
    </row>
    <row r="17" customFormat="false" ht="19.7" hidden="false" customHeight="true" outlineLevel="0" collapsed="false">
      <c r="A17" s="438" t="s">
        <v>346</v>
      </c>
      <c r="B17" s="439" t="n">
        <v>675.139</v>
      </c>
      <c r="C17" s="440" t="n">
        <v>502.34</v>
      </c>
      <c r="D17" s="441" t="n">
        <v>328.494</v>
      </c>
      <c r="E17" s="486" t="n">
        <v>11.591</v>
      </c>
      <c r="F17" s="441" t="n">
        <f aca="false">SUM(B17:E17)</f>
        <v>1517.564</v>
      </c>
      <c r="G17" s="442" t="n">
        <f aca="false">F17/$F$9</f>
        <v>0.0250914733708521</v>
      </c>
      <c r="H17" s="439" t="n">
        <v>856.65</v>
      </c>
      <c r="I17" s="440" t="n">
        <v>450.096</v>
      </c>
      <c r="J17" s="441" t="n">
        <v>5.878</v>
      </c>
      <c r="K17" s="440" t="n">
        <v>0</v>
      </c>
      <c r="L17" s="441" t="n">
        <f aca="false">SUM(H17:K17)</f>
        <v>1312.624</v>
      </c>
      <c r="M17" s="443" t="n">
        <f aca="false">IF(ISERROR(F17/L17-1),"         /0",(F17/L17-1))</f>
        <v>0.156130011336072</v>
      </c>
      <c r="N17" s="439" t="n">
        <v>2715.08</v>
      </c>
      <c r="O17" s="440" t="n">
        <v>2125.142</v>
      </c>
      <c r="P17" s="441" t="n">
        <v>1119.211</v>
      </c>
      <c r="Q17" s="440" t="n">
        <v>153.173</v>
      </c>
      <c r="R17" s="441" t="n">
        <f aca="false">SUM(N17:Q17)</f>
        <v>6112.606</v>
      </c>
      <c r="S17" s="442" t="n">
        <f aca="false">R17/$R$9</f>
        <v>0.0286267613770096</v>
      </c>
      <c r="T17" s="453" t="n">
        <v>3135.328</v>
      </c>
      <c r="U17" s="440" t="n">
        <v>2305.685</v>
      </c>
      <c r="V17" s="441" t="n">
        <v>5.878</v>
      </c>
      <c r="W17" s="440" t="n">
        <v>114.743</v>
      </c>
      <c r="X17" s="441" t="n">
        <f aca="false">SUM(T17:W17)</f>
        <v>5561.634</v>
      </c>
      <c r="Y17" s="444" t="n">
        <f aca="false">IF(ISERROR(R17/X17-1),"         /0",IF(R17/X17&gt;5,"  *  ",(R17/X17-1)))</f>
        <v>0.0990665692852137</v>
      </c>
    </row>
    <row r="18" customFormat="false" ht="19.7" hidden="false" customHeight="true" outlineLevel="0" collapsed="false">
      <c r="A18" s="438" t="s">
        <v>348</v>
      </c>
      <c r="B18" s="439" t="n">
        <v>809.867</v>
      </c>
      <c r="C18" s="440" t="n">
        <v>536.747</v>
      </c>
      <c r="D18" s="441" t="n">
        <v>99.614</v>
      </c>
      <c r="E18" s="486" t="n">
        <v>27.506</v>
      </c>
      <c r="F18" s="441" t="n">
        <f aca="false">SUM(B18:E18)</f>
        <v>1473.734</v>
      </c>
      <c r="G18" s="442" t="n">
        <f aca="false">F18/$F$9</f>
        <v>0.0243667861234975</v>
      </c>
      <c r="H18" s="439" t="n">
        <v>717.306</v>
      </c>
      <c r="I18" s="440" t="n">
        <v>922.207</v>
      </c>
      <c r="J18" s="441" t="n">
        <v>167.575</v>
      </c>
      <c r="K18" s="440"/>
      <c r="L18" s="441" t="n">
        <f aca="false">SUM(H18:K18)</f>
        <v>1807.088</v>
      </c>
      <c r="M18" s="443" t="n">
        <f aca="false">IF(ISERROR(F18/L18-1),"         /0",(F18/L18-1))</f>
        <v>-0.184470263761366</v>
      </c>
      <c r="N18" s="439" t="n">
        <v>2444.221</v>
      </c>
      <c r="O18" s="440" t="n">
        <v>2260.849</v>
      </c>
      <c r="P18" s="441" t="n">
        <v>508.44</v>
      </c>
      <c r="Q18" s="440" t="n">
        <v>327.319</v>
      </c>
      <c r="R18" s="441" t="n">
        <f aca="false">SUM(N18:Q18)</f>
        <v>5540.829</v>
      </c>
      <c r="S18" s="442" t="n">
        <f aca="false">R18/$R$9</f>
        <v>0.0259489961587276</v>
      </c>
      <c r="T18" s="453" t="n">
        <v>2768.258</v>
      </c>
      <c r="U18" s="440" t="n">
        <v>4955.46</v>
      </c>
      <c r="V18" s="441" t="n">
        <v>452.796</v>
      </c>
      <c r="W18" s="440" t="n">
        <v>0</v>
      </c>
      <c r="X18" s="441" t="n">
        <f aca="false">SUM(T18:W18)</f>
        <v>8176.514</v>
      </c>
      <c r="Y18" s="444" t="n">
        <f aca="false">IF(ISERROR(R18/X18-1),"         /0",IF(R18/X18&gt;5,"  *  ",(R18/X18-1)))</f>
        <v>-0.322348252568271</v>
      </c>
    </row>
    <row r="19" customFormat="false" ht="19.7" hidden="false" customHeight="true" outlineLevel="0" collapsed="false">
      <c r="A19" s="438" t="s">
        <v>349</v>
      </c>
      <c r="B19" s="439" t="n">
        <v>227.906</v>
      </c>
      <c r="C19" s="440" t="n">
        <v>340.559</v>
      </c>
      <c r="D19" s="441" t="n">
        <v>0</v>
      </c>
      <c r="E19" s="486" t="n">
        <v>2.652</v>
      </c>
      <c r="F19" s="441" t="n">
        <f aca="false">SUM(B19:E19)</f>
        <v>571.117</v>
      </c>
      <c r="G19" s="442" t="n">
        <f aca="false">F19/$F$9</f>
        <v>0.00944287489499021</v>
      </c>
      <c r="H19" s="439" t="n">
        <v>174.832</v>
      </c>
      <c r="I19" s="440" t="n">
        <v>191.052</v>
      </c>
      <c r="J19" s="441" t="n">
        <v>0.15</v>
      </c>
      <c r="K19" s="440" t="n">
        <v>0.15</v>
      </c>
      <c r="L19" s="441" t="n">
        <f aca="false">SUM(H19:K19)</f>
        <v>366.184</v>
      </c>
      <c r="M19" s="443" t="n">
        <f aca="false">IF(ISERROR(F19/L19-1),"         /0",(F19/L19-1))</f>
        <v>0.559644877984838</v>
      </c>
      <c r="N19" s="439" t="n">
        <v>993.211</v>
      </c>
      <c r="O19" s="440" t="n">
        <v>1230.756</v>
      </c>
      <c r="P19" s="441" t="n">
        <v>0</v>
      </c>
      <c r="Q19" s="440" t="n">
        <v>2.652</v>
      </c>
      <c r="R19" s="441" t="n">
        <f aca="false">SUM(N19:Q19)</f>
        <v>2226.619</v>
      </c>
      <c r="S19" s="442" t="n">
        <f aca="false">R19/$R$9</f>
        <v>0.0104277767601111</v>
      </c>
      <c r="T19" s="453" t="n">
        <v>750.117</v>
      </c>
      <c r="U19" s="440" t="n">
        <v>629.315</v>
      </c>
      <c r="V19" s="441" t="n">
        <v>0.15</v>
      </c>
      <c r="W19" s="440" t="n">
        <v>0.15</v>
      </c>
      <c r="X19" s="441" t="n">
        <f aca="false">SUM(T19:W19)</f>
        <v>1379.732</v>
      </c>
      <c r="Y19" s="444" t="n">
        <f aca="false">IF(ISERROR(R19/X19-1),"         /0",IF(R19/X19&gt;5,"  *  ",(R19/X19-1)))</f>
        <v>0.613805434678619</v>
      </c>
    </row>
    <row r="20" customFormat="false" ht="19.7" hidden="false" customHeight="true" outlineLevel="0" collapsed="false">
      <c r="A20" s="438" t="s">
        <v>352</v>
      </c>
      <c r="B20" s="439" t="n">
        <v>336.9</v>
      </c>
      <c r="C20" s="440" t="n">
        <v>3.501</v>
      </c>
      <c r="D20" s="441" t="n">
        <v>47.694</v>
      </c>
      <c r="E20" s="486" t="n">
        <v>4.535</v>
      </c>
      <c r="F20" s="441" t="n">
        <f aca="false">SUM(B20:E20)</f>
        <v>392.63</v>
      </c>
      <c r="G20" s="442" t="n">
        <f aca="false">F20/$F$9</f>
        <v>0.00649176258108234</v>
      </c>
      <c r="H20" s="439" t="n">
        <v>489.175</v>
      </c>
      <c r="I20" s="440" t="n">
        <v>7.112</v>
      </c>
      <c r="J20" s="441"/>
      <c r="K20" s="440"/>
      <c r="L20" s="441" t="n">
        <f aca="false">SUM(H20:K20)</f>
        <v>496.287</v>
      </c>
      <c r="M20" s="443" t="n">
        <f aca="false">IF(ISERROR(F20/L20-1),"         /0",(F20/L20-1))</f>
        <v>-0.208865031725594</v>
      </c>
      <c r="N20" s="439" t="n">
        <v>1224.654</v>
      </c>
      <c r="O20" s="440" t="n">
        <v>29.944</v>
      </c>
      <c r="P20" s="441" t="n">
        <v>47.694</v>
      </c>
      <c r="Q20" s="440" t="n">
        <v>150.308</v>
      </c>
      <c r="R20" s="441" t="n">
        <f aca="false">SUM(N20:Q20)</f>
        <v>1452.6</v>
      </c>
      <c r="S20" s="442" t="n">
        <f aca="false">R20/$R$9</f>
        <v>0.00680286502618429</v>
      </c>
      <c r="T20" s="453" t="n">
        <v>2004.754</v>
      </c>
      <c r="U20" s="440" t="n">
        <v>7.112</v>
      </c>
      <c r="V20" s="441"/>
      <c r="W20" s="440" t="n">
        <v>0.671</v>
      </c>
      <c r="X20" s="441" t="n">
        <f aca="false">SUM(T20:W20)</f>
        <v>2012.537</v>
      </c>
      <c r="Y20" s="444" t="n">
        <f aca="false">IF(ISERROR(R20/X20-1),"         /0",IF(R20/X20&gt;5,"  *  ",(R20/X20-1)))</f>
        <v>-0.278224450034956</v>
      </c>
    </row>
    <row r="21" customFormat="false" ht="19.7" hidden="false" customHeight="true" outlineLevel="0" collapsed="false">
      <c r="A21" s="438" t="s">
        <v>353</v>
      </c>
      <c r="B21" s="439" t="n">
        <v>192.12</v>
      </c>
      <c r="C21" s="440" t="n">
        <v>67.431</v>
      </c>
      <c r="D21" s="441" t="n">
        <v>36.24</v>
      </c>
      <c r="E21" s="486" t="n">
        <v>48.341</v>
      </c>
      <c r="F21" s="441" t="n">
        <f aca="false">SUM(B21:E21)</f>
        <v>344.132</v>
      </c>
      <c r="G21" s="442" t="n">
        <f aca="false">F21/$F$9</f>
        <v>0.00568989440580962</v>
      </c>
      <c r="H21" s="439" t="n">
        <v>40.668</v>
      </c>
      <c r="I21" s="440" t="n">
        <v>127.18</v>
      </c>
      <c r="J21" s="441"/>
      <c r="K21" s="440"/>
      <c r="L21" s="441" t="n">
        <f aca="false">SUM(H21:K21)</f>
        <v>167.848</v>
      </c>
      <c r="M21" s="443" t="n">
        <f aca="false">IF(ISERROR(F21/L21-1),"         /0",(F21/L21-1))</f>
        <v>1.05025975882942</v>
      </c>
      <c r="N21" s="439" t="n">
        <v>619.631</v>
      </c>
      <c r="O21" s="440" t="n">
        <v>426.226</v>
      </c>
      <c r="P21" s="441" t="n">
        <v>36.24</v>
      </c>
      <c r="Q21" s="440" t="n">
        <v>48.341</v>
      </c>
      <c r="R21" s="441" t="n">
        <f aca="false">SUM(N21:Q21)</f>
        <v>1130.438</v>
      </c>
      <c r="S21" s="442" t="n">
        <f aca="false">R21/$R$9</f>
        <v>0.00529410514558014</v>
      </c>
      <c r="T21" s="453" t="n">
        <v>116.026</v>
      </c>
      <c r="U21" s="440" t="n">
        <v>504.475</v>
      </c>
      <c r="V21" s="441"/>
      <c r="W21" s="440"/>
      <c r="X21" s="441" t="n">
        <f aca="false">SUM(T21:W21)</f>
        <v>620.501</v>
      </c>
      <c r="Y21" s="444" t="n">
        <f aca="false">IF(ISERROR(R21/X21-1),"         /0",IF(R21/X21&gt;5,"  *  ",(R21/X21-1)))</f>
        <v>0.821814952755918</v>
      </c>
    </row>
    <row r="22" customFormat="false" ht="19.2" hidden="false" customHeight="true" outlineLevel="0" collapsed="false">
      <c r="A22" s="438" t="s">
        <v>350</v>
      </c>
      <c r="B22" s="439" t="n">
        <v>172.408</v>
      </c>
      <c r="C22" s="440" t="n">
        <v>47.116</v>
      </c>
      <c r="D22" s="441" t="n">
        <v>56.982</v>
      </c>
      <c r="E22" s="440" t="n">
        <v>0</v>
      </c>
      <c r="F22" s="441" t="n">
        <f aca="false">SUM(B22:E22)</f>
        <v>276.506</v>
      </c>
      <c r="G22" s="442" t="n">
        <f aca="false">F22/$F$9</f>
        <v>0.00457176299377214</v>
      </c>
      <c r="H22" s="439" t="n">
        <v>349.218</v>
      </c>
      <c r="I22" s="440" t="n">
        <v>142.199</v>
      </c>
      <c r="J22" s="441" t="n">
        <v>0</v>
      </c>
      <c r="K22" s="440" t="n">
        <v>0</v>
      </c>
      <c r="L22" s="441" t="n">
        <f aca="false">SUM(H22:K22)</f>
        <v>491.417</v>
      </c>
      <c r="M22" s="443" t="n">
        <f aca="false">IF(ISERROR(F22/L22-1),"         /0",(F22/L22-1))</f>
        <v>-0.437329192925764</v>
      </c>
      <c r="N22" s="439" t="n">
        <v>760.487</v>
      </c>
      <c r="O22" s="440" t="n">
        <v>369.013</v>
      </c>
      <c r="P22" s="441" t="n">
        <v>57.082</v>
      </c>
      <c r="Q22" s="440" t="n">
        <v>116.848</v>
      </c>
      <c r="R22" s="441" t="n">
        <f aca="false">SUM(N22:Q22)</f>
        <v>1303.43</v>
      </c>
      <c r="S22" s="442" t="n">
        <f aca="false">R22/$R$9</f>
        <v>0.00610426708046219</v>
      </c>
      <c r="T22" s="453" t="n">
        <v>1219.463</v>
      </c>
      <c r="U22" s="440" t="n">
        <v>762.249</v>
      </c>
      <c r="V22" s="441" t="n">
        <v>68.931</v>
      </c>
      <c r="W22" s="440" t="n">
        <v>9.725</v>
      </c>
      <c r="X22" s="441" t="n">
        <f aca="false">SUM(T22:W22)</f>
        <v>2060.368</v>
      </c>
      <c r="Y22" s="444" t="n">
        <f aca="false">IF(ISERROR(R22/X22-1),"         /0",IF(R22/X22&gt;5,"  *  ",(R22/X22-1)))</f>
        <v>-0.367380002019057</v>
      </c>
    </row>
    <row r="23" customFormat="false" ht="19.7" hidden="false" customHeight="true" outlineLevel="0" collapsed="false">
      <c r="A23" s="445" t="s">
        <v>337</v>
      </c>
      <c r="B23" s="446" t="n">
        <v>23.975</v>
      </c>
      <c r="C23" s="447" t="n">
        <v>0</v>
      </c>
      <c r="D23" s="448" t="n">
        <v>0</v>
      </c>
      <c r="E23" s="447" t="n">
        <v>0</v>
      </c>
      <c r="F23" s="448" t="n">
        <f aca="false">SUM(B23:E23)</f>
        <v>23.975</v>
      </c>
      <c r="G23" s="449" t="n">
        <f aca="false">F23/$F$9</f>
        <v>0.000396403758962507</v>
      </c>
      <c r="H23" s="446" t="n">
        <v>29.475</v>
      </c>
      <c r="I23" s="447" t="n">
        <v>0.042</v>
      </c>
      <c r="J23" s="448"/>
      <c r="K23" s="447" t="n">
        <v>16.997</v>
      </c>
      <c r="L23" s="448" t="n">
        <f aca="false">SUM(H23:K23)</f>
        <v>46.514</v>
      </c>
      <c r="M23" s="443" t="n">
        <f aca="false">IF(ISERROR(F23/L23-1),"         /0",(F23/L23-1))</f>
        <v>-0.48456378724685</v>
      </c>
      <c r="N23" s="446" t="n">
        <v>74.496</v>
      </c>
      <c r="O23" s="447" t="n">
        <v>6.222</v>
      </c>
      <c r="P23" s="448" t="n">
        <v>0</v>
      </c>
      <c r="Q23" s="447" t="n">
        <v>30.037</v>
      </c>
      <c r="R23" s="448" t="n">
        <f aca="false">SUM(N23:Q23)</f>
        <v>110.755</v>
      </c>
      <c r="S23" s="449" t="n">
        <f aca="false">R23/$R$9</f>
        <v>0.000518691529653752</v>
      </c>
      <c r="T23" s="454" t="n">
        <v>118.313</v>
      </c>
      <c r="U23" s="447" t="n">
        <v>0.215</v>
      </c>
      <c r="V23" s="448" t="n">
        <v>0</v>
      </c>
      <c r="W23" s="447" t="n">
        <v>21.566</v>
      </c>
      <c r="X23" s="448" t="n">
        <f aca="false">SUM(T23:W23)</f>
        <v>140.094</v>
      </c>
      <c r="Y23" s="451" t="n">
        <f aca="false">IF(ISERROR(R23/X23-1),"         /0",IF(R23/X23&gt;5,"  *  ",(R23/X23-1)))</f>
        <v>-0.209423672676917</v>
      </c>
    </row>
    <row r="24" s="482" customFormat="true" ht="19.7" hidden="false" customHeight="true" outlineLevel="0" collapsed="false">
      <c r="A24" s="473" t="s">
        <v>295</v>
      </c>
      <c r="B24" s="474" t="n">
        <f aca="false">SUM(B25:B32)</f>
        <v>2719.711</v>
      </c>
      <c r="C24" s="475" t="n">
        <f aca="false">SUM(C25:C32)</f>
        <v>2600.436</v>
      </c>
      <c r="D24" s="476" t="n">
        <f aca="false">SUM(D25:D32)</f>
        <v>627.664</v>
      </c>
      <c r="E24" s="475" t="n">
        <f aca="false">SUM(E25:E32)</f>
        <v>482.339</v>
      </c>
      <c r="F24" s="476" t="n">
        <f aca="false">SUM(B24:E24)</f>
        <v>6430.15</v>
      </c>
      <c r="G24" s="479" t="n">
        <f aca="false">F24/$F$9</f>
        <v>0.106316397526288</v>
      </c>
      <c r="H24" s="474" t="n">
        <f aca="false">SUM(H25:H32)</f>
        <v>1294.408</v>
      </c>
      <c r="I24" s="475" t="n">
        <f aca="false">SUM(I25:I32)</f>
        <v>1857.165</v>
      </c>
      <c r="J24" s="476" t="n">
        <f aca="false">SUM(J25:J32)</f>
        <v>0</v>
      </c>
      <c r="K24" s="475" t="n">
        <f aca="false">SUM(K25:K32)</f>
        <v>0</v>
      </c>
      <c r="L24" s="476" t="n">
        <f aca="false">SUM(H24:K24)</f>
        <v>3151.573</v>
      </c>
      <c r="M24" s="480" t="n">
        <f aca="false">IF(ISERROR(F24/L24-1),"         /0",(F24/L24-1))</f>
        <v>1.04029860644193</v>
      </c>
      <c r="N24" s="474" t="n">
        <f aca="false">SUM(N25:N32)</f>
        <v>9969.143</v>
      </c>
      <c r="O24" s="475" t="n">
        <f aca="false">SUM(O25:O32)</f>
        <v>10231.374</v>
      </c>
      <c r="P24" s="476" t="n">
        <f aca="false">SUM(P25:P32)</f>
        <v>2406.78</v>
      </c>
      <c r="Q24" s="475" t="n">
        <f aca="false">SUM(Q25:Q32)</f>
        <v>1651.453</v>
      </c>
      <c r="R24" s="476" t="n">
        <f aca="false">SUM(N24:Q24)</f>
        <v>24258.75</v>
      </c>
      <c r="S24" s="479" t="n">
        <f aca="false">R24/$R$9</f>
        <v>0.113609391404343</v>
      </c>
      <c r="T24" s="474" t="n">
        <f aca="false">SUM(T25:T32)</f>
        <v>5651.626</v>
      </c>
      <c r="U24" s="475" t="n">
        <f aca="false">SUM(U25:U32)</f>
        <v>6161.459</v>
      </c>
      <c r="V24" s="476" t="n">
        <f aca="false">SUM(V25:V32)</f>
        <v>97.468</v>
      </c>
      <c r="W24" s="475" t="n">
        <f aca="false">SUM(W25:W32)</f>
        <v>12.109</v>
      </c>
      <c r="X24" s="476" t="n">
        <f aca="false">SUM(T24:W24)</f>
        <v>11922.662</v>
      </c>
      <c r="Y24" s="492" t="n">
        <f aca="false">IF(ISERROR(R24/X24-1),"         /0",IF(R24/X24&gt;5,"  *  ",(R24/X24-1)))</f>
        <v>1.03467564542214</v>
      </c>
    </row>
    <row r="25" customFormat="false" ht="19.7" hidden="false" customHeight="true" outlineLevel="0" collapsed="false">
      <c r="A25" s="431" t="s">
        <v>354</v>
      </c>
      <c r="B25" s="432" t="n">
        <v>887.855</v>
      </c>
      <c r="C25" s="433" t="n">
        <v>1363.894</v>
      </c>
      <c r="D25" s="434" t="n">
        <v>0</v>
      </c>
      <c r="E25" s="433" t="n">
        <v>0</v>
      </c>
      <c r="F25" s="434" t="n">
        <f aca="false">SUM(B25:E25)</f>
        <v>2251.749</v>
      </c>
      <c r="G25" s="435" t="n">
        <f aca="false">F25/$F$9</f>
        <v>0.037230522120545</v>
      </c>
      <c r="H25" s="432" t="n">
        <v>550.276</v>
      </c>
      <c r="I25" s="433" t="n">
        <v>1064.449</v>
      </c>
      <c r="J25" s="434" t="n">
        <v>0</v>
      </c>
      <c r="K25" s="433"/>
      <c r="L25" s="434" t="n">
        <f aca="false">SUM(H25:K25)</f>
        <v>1614.725</v>
      </c>
      <c r="M25" s="436" t="n">
        <f aca="false">IF(ISERROR(F25/L25-1),"         /0",(F25/L25-1))</f>
        <v>0.394509281766245</v>
      </c>
      <c r="N25" s="432" t="n">
        <v>2884.238</v>
      </c>
      <c r="O25" s="433" t="n">
        <v>5293.759</v>
      </c>
      <c r="P25" s="434" t="n">
        <v>0</v>
      </c>
      <c r="Q25" s="433" t="n">
        <v>0</v>
      </c>
      <c r="R25" s="434" t="n">
        <f aca="false">SUM(N25:Q25)</f>
        <v>8177.997</v>
      </c>
      <c r="S25" s="435" t="n">
        <f aca="false">R25/$R$9</f>
        <v>0.0382994697614898</v>
      </c>
      <c r="T25" s="432" t="n">
        <v>2220.259</v>
      </c>
      <c r="U25" s="433" t="n">
        <v>3431.83</v>
      </c>
      <c r="V25" s="434" t="n">
        <v>0</v>
      </c>
      <c r="W25" s="433" t="n">
        <v>0</v>
      </c>
      <c r="X25" s="434" t="n">
        <f aca="false">SUM(T25:W25)</f>
        <v>5652.089</v>
      </c>
      <c r="Y25" s="437" t="n">
        <f aca="false">IF(ISERROR(R25/X25-1),"         /0",IF(R25/X25&gt;5,"  *  ",(R25/X25-1)))</f>
        <v>0.446898129169587</v>
      </c>
    </row>
    <row r="26" customFormat="false" ht="19.7" hidden="false" customHeight="true" outlineLevel="0" collapsed="false">
      <c r="A26" s="438" t="s">
        <v>358</v>
      </c>
      <c r="B26" s="439" t="n">
        <v>801.372</v>
      </c>
      <c r="C26" s="440" t="n">
        <v>416.378</v>
      </c>
      <c r="D26" s="441" t="n">
        <v>627.664</v>
      </c>
      <c r="E26" s="440" t="n">
        <v>0</v>
      </c>
      <c r="F26" s="441" t="n">
        <f aca="false">SUM(B26:E26)</f>
        <v>1845.414</v>
      </c>
      <c r="G26" s="442" t="n">
        <f aca="false">F26/$F$9</f>
        <v>0.0305121604355385</v>
      </c>
      <c r="H26" s="439" t="n">
        <v>120.754</v>
      </c>
      <c r="I26" s="440" t="n">
        <v>124.758</v>
      </c>
      <c r="J26" s="441"/>
      <c r="K26" s="440"/>
      <c r="L26" s="441" t="n">
        <f aca="false">SUM(H26:K26)</f>
        <v>245.512</v>
      </c>
      <c r="M26" s="443" t="n">
        <f aca="false">IF(ISERROR(F26/L26-1),"         /0",(F26/L26-1))</f>
        <v>6.5165938935775</v>
      </c>
      <c r="N26" s="439" t="n">
        <v>2882.681</v>
      </c>
      <c r="O26" s="440" t="n">
        <v>1626.123</v>
      </c>
      <c r="P26" s="441" t="n">
        <v>2406.78</v>
      </c>
      <c r="Q26" s="440" t="n">
        <v>40.074</v>
      </c>
      <c r="R26" s="441" t="n">
        <f aca="false">SUM(N26:Q26)</f>
        <v>6955.658</v>
      </c>
      <c r="S26" s="442" t="n">
        <f aca="false">R26/$R$9</f>
        <v>0.0325749707712371</v>
      </c>
      <c r="T26" s="439" t="n">
        <v>482.419</v>
      </c>
      <c r="U26" s="440" t="n">
        <v>478.859</v>
      </c>
      <c r="V26" s="441"/>
      <c r="W26" s="440"/>
      <c r="X26" s="441" t="n">
        <f aca="false">SUM(T26:W26)</f>
        <v>961.278</v>
      </c>
      <c r="Y26" s="444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438" t="s">
        <v>386</v>
      </c>
      <c r="B27" s="439" t="n">
        <v>811.87</v>
      </c>
      <c r="C27" s="440" t="n">
        <v>64.484</v>
      </c>
      <c r="D27" s="441" t="n">
        <v>0</v>
      </c>
      <c r="E27" s="440" t="n">
        <v>0</v>
      </c>
      <c r="F27" s="441" t="n">
        <f aca="false">SUM(B27:E27)</f>
        <v>876.354</v>
      </c>
      <c r="G27" s="442" t="n">
        <f aca="false">F27/$F$9</f>
        <v>0.0144896775717134</v>
      </c>
      <c r="H27" s="439" t="n">
        <v>535.141</v>
      </c>
      <c r="I27" s="440" t="n">
        <v>147.38</v>
      </c>
      <c r="J27" s="441"/>
      <c r="K27" s="440"/>
      <c r="L27" s="441" t="n">
        <f aca="false">SUM(H27:K27)</f>
        <v>682.521</v>
      </c>
      <c r="M27" s="443" t="n">
        <f aca="false">IF(ISERROR(F27/L27-1),"         /0",(F27/L27-1))</f>
        <v>0.283995657276479</v>
      </c>
      <c r="N27" s="439" t="n">
        <v>2981.959</v>
      </c>
      <c r="O27" s="440" t="n">
        <v>322.306</v>
      </c>
      <c r="P27" s="441"/>
      <c r="Q27" s="440"/>
      <c r="R27" s="441" t="n">
        <f aca="false">SUM(N27:Q27)</f>
        <v>3304.265</v>
      </c>
      <c r="S27" s="442" t="n">
        <f aca="false">R27/$R$9</f>
        <v>0.0154746446411571</v>
      </c>
      <c r="T27" s="439" t="n">
        <v>2130.688</v>
      </c>
      <c r="U27" s="440" t="n">
        <v>344.513</v>
      </c>
      <c r="V27" s="441" t="n">
        <v>96.968</v>
      </c>
      <c r="W27" s="440" t="n">
        <v>11.984</v>
      </c>
      <c r="X27" s="441" t="n">
        <f aca="false">SUM(T27:W27)</f>
        <v>2584.153</v>
      </c>
      <c r="Y27" s="444" t="n">
        <f aca="false">IF(ISERROR(R27/X27-1),"         /0",IF(R27/X27&gt;5,"  *  ",(R27/X27-1)))</f>
        <v>0.278664614672583</v>
      </c>
    </row>
    <row r="28" customFormat="false" ht="19.7" hidden="false" customHeight="true" outlineLevel="0" collapsed="false">
      <c r="A28" s="438" t="s">
        <v>359</v>
      </c>
      <c r="B28" s="439" t="n">
        <v>0.272</v>
      </c>
      <c r="C28" s="440" t="n">
        <v>0</v>
      </c>
      <c r="D28" s="441" t="n">
        <v>0</v>
      </c>
      <c r="E28" s="440" t="n">
        <v>482.339</v>
      </c>
      <c r="F28" s="441" t="n">
        <f aca="false">SUM(B28:E28)</f>
        <v>482.611</v>
      </c>
      <c r="G28" s="442" t="n">
        <f aca="false">F28/$F$9</f>
        <v>0.0079795125971493</v>
      </c>
      <c r="H28" s="439" t="n">
        <v>0.42</v>
      </c>
      <c r="I28" s="440" t="n">
        <v>0</v>
      </c>
      <c r="J28" s="441"/>
      <c r="K28" s="440"/>
      <c r="L28" s="441" t="n">
        <f aca="false">SUM(H28:K28)</f>
        <v>0.42</v>
      </c>
      <c r="M28" s="443" t="s">
        <v>167</v>
      </c>
      <c r="N28" s="439" t="n">
        <v>1.452</v>
      </c>
      <c r="O28" s="440" t="n">
        <v>0.027</v>
      </c>
      <c r="P28" s="441"/>
      <c r="Q28" s="440" t="n">
        <v>1611.379</v>
      </c>
      <c r="R28" s="441" t="n">
        <f aca="false">SUM(N28:Q28)</f>
        <v>1612.858</v>
      </c>
      <c r="S28" s="442" t="n">
        <f aca="false">R28/$R$9</f>
        <v>0.00755339066529088</v>
      </c>
      <c r="T28" s="439" t="n">
        <v>23.052</v>
      </c>
      <c r="U28" s="440" t="n">
        <v>0</v>
      </c>
      <c r="V28" s="441"/>
      <c r="W28" s="440"/>
      <c r="X28" s="441" t="n">
        <f aca="false">SUM(T28:W28)</f>
        <v>23.052</v>
      </c>
      <c r="Y28" s="444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38" t="s">
        <v>355</v>
      </c>
      <c r="B29" s="439" t="n">
        <v>159.443</v>
      </c>
      <c r="C29" s="440" t="n">
        <v>241.425</v>
      </c>
      <c r="D29" s="441" t="n">
        <v>0</v>
      </c>
      <c r="E29" s="440" t="n">
        <v>0</v>
      </c>
      <c r="F29" s="441" t="n">
        <f aca="false">SUM(B29:E29)</f>
        <v>400.868</v>
      </c>
      <c r="G29" s="442" t="n">
        <f aca="false">F29/$F$9</f>
        <v>0.00662797005413065</v>
      </c>
      <c r="H29" s="439" t="n">
        <v>17.183</v>
      </c>
      <c r="I29" s="440" t="n">
        <v>0.099</v>
      </c>
      <c r="J29" s="441"/>
      <c r="K29" s="440"/>
      <c r="L29" s="441" t="n">
        <f aca="false">SUM(H29:K29)</f>
        <v>17.282</v>
      </c>
      <c r="M29" s="443" t="n">
        <f aca="false">IF(ISERROR(F29/L29-1),"         /0",(F29/L29-1))</f>
        <v>22.195694942715</v>
      </c>
      <c r="N29" s="439" t="n">
        <v>972.375</v>
      </c>
      <c r="O29" s="440" t="n">
        <v>965.849</v>
      </c>
      <c r="P29" s="441" t="n">
        <v>0</v>
      </c>
      <c r="Q29" s="440" t="n">
        <v>0</v>
      </c>
      <c r="R29" s="441" t="n">
        <f aca="false">SUM(N29:Q29)</f>
        <v>1938.224</v>
      </c>
      <c r="S29" s="442" t="n">
        <f aca="false">R29/$R$9</f>
        <v>0.00907715562612626</v>
      </c>
      <c r="T29" s="439" t="n">
        <v>146.263</v>
      </c>
      <c r="U29" s="440" t="n">
        <v>0.099</v>
      </c>
      <c r="V29" s="441" t="n">
        <v>0</v>
      </c>
      <c r="W29" s="440" t="n">
        <v>0</v>
      </c>
      <c r="X29" s="441" t="n">
        <f aca="false">SUM(T29:W29)</f>
        <v>146.362</v>
      </c>
      <c r="Y29" s="444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38" t="s">
        <v>357</v>
      </c>
      <c r="B30" s="439" t="n">
        <v>31.991</v>
      </c>
      <c r="C30" s="440" t="n">
        <v>288.227</v>
      </c>
      <c r="D30" s="441" t="n">
        <v>0</v>
      </c>
      <c r="E30" s="440" t="n">
        <v>0</v>
      </c>
      <c r="F30" s="441" t="n">
        <f aca="false">SUM(B30:E30)</f>
        <v>320.218</v>
      </c>
      <c r="G30" s="442" t="n">
        <f aca="false">F30/$F$9</f>
        <v>0.00529449922366866</v>
      </c>
      <c r="H30" s="439" t="n">
        <v>53.167</v>
      </c>
      <c r="I30" s="440" t="n">
        <v>319.398</v>
      </c>
      <c r="J30" s="441"/>
      <c r="K30" s="440"/>
      <c r="L30" s="441" t="n">
        <f aca="false">SUM(H30:K30)</f>
        <v>372.565</v>
      </c>
      <c r="M30" s="443" t="n">
        <f aca="false">IF(ISERROR(F30/L30-1),"         /0",(F30/L30-1))</f>
        <v>-0.140504341524298</v>
      </c>
      <c r="N30" s="439" t="n">
        <v>180.099</v>
      </c>
      <c r="O30" s="440" t="n">
        <v>1134.685</v>
      </c>
      <c r="P30" s="441"/>
      <c r="Q30" s="440"/>
      <c r="R30" s="441" t="n">
        <f aca="false">SUM(N30:Q30)</f>
        <v>1314.784</v>
      </c>
      <c r="S30" s="442" t="n">
        <f aca="false">R30/$R$9</f>
        <v>0.00615744051396577</v>
      </c>
      <c r="T30" s="439" t="n">
        <v>519.876</v>
      </c>
      <c r="U30" s="440" t="n">
        <v>982.362</v>
      </c>
      <c r="V30" s="441"/>
      <c r="W30" s="440"/>
      <c r="X30" s="441" t="n">
        <f aca="false">SUM(T30:W30)</f>
        <v>1502.238</v>
      </c>
      <c r="Y30" s="444" t="n">
        <f aca="false">IF(ISERROR(R30/X30-1),"         /0",IF(R30/X30&gt;5,"  *  ",(R30/X30-1)))</f>
        <v>-0.124783156863293</v>
      </c>
    </row>
    <row r="31" customFormat="false" ht="19.7" hidden="false" customHeight="true" outlineLevel="0" collapsed="false">
      <c r="A31" s="438" t="s">
        <v>356</v>
      </c>
      <c r="B31" s="439" t="n">
        <v>21.211</v>
      </c>
      <c r="C31" s="440" t="n">
        <v>225.982</v>
      </c>
      <c r="D31" s="441" t="n">
        <v>0</v>
      </c>
      <c r="E31" s="440" t="n">
        <v>0</v>
      </c>
      <c r="F31" s="441" t="n">
        <f aca="false">SUM(B31:E31)</f>
        <v>247.193</v>
      </c>
      <c r="G31" s="442" t="n">
        <f aca="false">F31/$F$9</f>
        <v>0.00408710049590069</v>
      </c>
      <c r="H31" s="439" t="n">
        <v>13.386</v>
      </c>
      <c r="I31" s="440" t="n">
        <v>201.058</v>
      </c>
      <c r="J31" s="441"/>
      <c r="K31" s="440"/>
      <c r="L31" s="441" t="n">
        <f aca="false">SUM(H31:K31)</f>
        <v>214.444</v>
      </c>
      <c r="M31" s="443" t="n">
        <f aca="false">IF(ISERROR(F31/L31-1),"         /0",(F31/L31-1))</f>
        <v>0.152715860551006</v>
      </c>
      <c r="N31" s="439" t="n">
        <v>50.717</v>
      </c>
      <c r="O31" s="440" t="n">
        <v>888.21</v>
      </c>
      <c r="P31" s="441"/>
      <c r="Q31" s="440"/>
      <c r="R31" s="441" t="n">
        <f aca="false">SUM(N31:Q31)</f>
        <v>938.927</v>
      </c>
      <c r="S31" s="442" t="n">
        <f aca="false">R31/$R$9</f>
        <v>0.00439721440894956</v>
      </c>
      <c r="T31" s="439" t="n">
        <v>58.324</v>
      </c>
      <c r="U31" s="440" t="n">
        <v>860.267</v>
      </c>
      <c r="V31" s="441"/>
      <c r="W31" s="440"/>
      <c r="X31" s="441" t="n">
        <f aca="false">SUM(T31:W31)</f>
        <v>918.591</v>
      </c>
      <c r="Y31" s="444" t="n">
        <f aca="false">IF(ISERROR(R31/X31-1),"         /0",IF(R31/X31&gt;5,"  *  ",(R31/X31-1)))</f>
        <v>0.0221382530418872</v>
      </c>
    </row>
    <row r="32" customFormat="false" ht="19.7" hidden="false" customHeight="true" outlineLevel="0" collapsed="false">
      <c r="A32" s="445" t="s">
        <v>337</v>
      </c>
      <c r="B32" s="446" t="n">
        <v>5.697</v>
      </c>
      <c r="C32" s="447" t="n">
        <v>0.046</v>
      </c>
      <c r="D32" s="448" t="n">
        <v>0</v>
      </c>
      <c r="E32" s="447" t="n">
        <v>0</v>
      </c>
      <c r="F32" s="448" t="n">
        <f aca="false">SUM(B32:E32)</f>
        <v>5.743</v>
      </c>
      <c r="G32" s="449" t="n">
        <f aca="false">F32/$F$9</f>
        <v>9.49550276421973E-005</v>
      </c>
      <c r="H32" s="446" t="n">
        <v>4.081</v>
      </c>
      <c r="I32" s="447" t="n">
        <v>0.023</v>
      </c>
      <c r="J32" s="448"/>
      <c r="K32" s="447"/>
      <c r="L32" s="448" t="n">
        <f aca="false">SUM(H32:K32)</f>
        <v>4.104</v>
      </c>
      <c r="M32" s="450" t="n">
        <f aca="false">IF(ISERROR(F32/L32-1),"         /0",(F32/L32-1))</f>
        <v>0.399366471734893</v>
      </c>
      <c r="N32" s="446" t="n">
        <v>15.622</v>
      </c>
      <c r="O32" s="447" t="n">
        <v>0.415</v>
      </c>
      <c r="P32" s="448"/>
      <c r="Q32" s="447"/>
      <c r="R32" s="448" t="n">
        <f aca="false">SUM(N32:Q32)</f>
        <v>16.037</v>
      </c>
      <c r="S32" s="449" t="n">
        <f aca="false">R32/$R$9</f>
        <v>7.51050161261995E-005</v>
      </c>
      <c r="T32" s="446" t="n">
        <v>70.745</v>
      </c>
      <c r="U32" s="447" t="n">
        <v>63.529</v>
      </c>
      <c r="V32" s="448" t="n">
        <v>0.5</v>
      </c>
      <c r="W32" s="447" t="n">
        <v>0.125</v>
      </c>
      <c r="X32" s="448" t="n">
        <f aca="false">SUM(T32:W32)</f>
        <v>134.899</v>
      </c>
      <c r="Y32" s="451" t="n">
        <f aca="false">IF(ISERROR(R32/X32-1),"         /0",IF(R32/X32&gt;5,"  *  ",(R32/X32-1)))</f>
        <v>-0.881118466408202</v>
      </c>
    </row>
    <row r="33" s="482" customFormat="true" ht="19.7" hidden="false" customHeight="true" outlineLevel="0" collapsed="false">
      <c r="A33" s="473" t="s">
        <v>309</v>
      </c>
      <c r="B33" s="474" t="n">
        <f aca="false">SUM(B34:B41)</f>
        <v>2614.997</v>
      </c>
      <c r="C33" s="475" t="n">
        <f aca="false">SUM(C34:C41)</f>
        <v>1813.695</v>
      </c>
      <c r="D33" s="476" t="n">
        <f aca="false">SUM(D34:D41)</f>
        <v>454.912</v>
      </c>
      <c r="E33" s="475" t="n">
        <f aca="false">SUM(E34:E41)</f>
        <v>288.986</v>
      </c>
      <c r="F33" s="476" t="n">
        <f aca="false">SUM(B33:E33)</f>
        <v>5172.59</v>
      </c>
      <c r="G33" s="479" t="n">
        <f aca="false">F33/$F$9</f>
        <v>0.0855238423179093</v>
      </c>
      <c r="H33" s="474" t="n">
        <f aca="false">SUM(H34:H41)</f>
        <v>3063.619</v>
      </c>
      <c r="I33" s="475" t="n">
        <f aca="false">SUM(I34:I41)</f>
        <v>1817.922</v>
      </c>
      <c r="J33" s="476" t="n">
        <f aca="false">SUM(J34:J41)</f>
        <v>291.308</v>
      </c>
      <c r="K33" s="475" t="n">
        <f aca="false">SUM(K34:K41)</f>
        <v>204.859</v>
      </c>
      <c r="L33" s="476" t="n">
        <f aca="false">SUM(H33:K33)</f>
        <v>5377.708</v>
      </c>
      <c r="M33" s="480" t="n">
        <f aca="false">IF(ISERROR(F33/L33-1),"         /0",(F33/L33-1))</f>
        <v>-0.0381422717633608</v>
      </c>
      <c r="N33" s="474" t="n">
        <f aca="false">SUM(N34:N41)</f>
        <v>9534.802</v>
      </c>
      <c r="O33" s="475" t="n">
        <f aca="false">SUM(O34:O41)</f>
        <v>6267.891</v>
      </c>
      <c r="P33" s="476" t="n">
        <f aca="false">SUM(P34:P41)</f>
        <v>1610.961</v>
      </c>
      <c r="Q33" s="475" t="n">
        <f aca="false">SUM(Q34:Q41)</f>
        <v>974.522</v>
      </c>
      <c r="R33" s="476" t="n">
        <f aca="false">SUM(N33:Q33)</f>
        <v>18388.176</v>
      </c>
      <c r="S33" s="479" t="n">
        <f aca="false">R33/$R$9</f>
        <v>0.0861161224051503</v>
      </c>
      <c r="T33" s="474" t="n">
        <f aca="false">SUM(T34:T41)</f>
        <v>11001.693</v>
      </c>
      <c r="U33" s="475" t="n">
        <f aca="false">SUM(U34:U41)</f>
        <v>6932.342</v>
      </c>
      <c r="V33" s="476" t="n">
        <f aca="false">SUM(V34:V41)</f>
        <v>738.208</v>
      </c>
      <c r="W33" s="475" t="n">
        <f aca="false">SUM(W34:W41)</f>
        <v>409.92</v>
      </c>
      <c r="X33" s="476" t="n">
        <f aca="false">SUM(T33:W33)</f>
        <v>19082.163</v>
      </c>
      <c r="Y33" s="492" t="n">
        <f aca="false">IF(ISERROR(R33/X33-1),"         /0",IF(R33/X33&gt;5,"  *  ",(R33/X33-1)))</f>
        <v>-0.0363683613854466</v>
      </c>
    </row>
    <row r="34" s="455" customFormat="true" ht="19.7" hidden="false" customHeight="true" outlineLevel="0" collapsed="false">
      <c r="A34" s="431" t="s">
        <v>365</v>
      </c>
      <c r="B34" s="432" t="n">
        <v>1806.263</v>
      </c>
      <c r="C34" s="433" t="n">
        <v>1239.173</v>
      </c>
      <c r="D34" s="434" t="n">
        <v>43.031</v>
      </c>
      <c r="E34" s="433" t="n">
        <v>36.621</v>
      </c>
      <c r="F34" s="434" t="n">
        <f aca="false">SUM(B34:E34)</f>
        <v>3125.088</v>
      </c>
      <c r="G34" s="435" t="n">
        <f aca="false">F34/$F$9</f>
        <v>0.0516703495427997</v>
      </c>
      <c r="H34" s="432" t="n">
        <v>2199.732</v>
      </c>
      <c r="I34" s="433" t="n">
        <v>1395.422</v>
      </c>
      <c r="J34" s="434" t="n">
        <v>0</v>
      </c>
      <c r="K34" s="433" t="n">
        <v>3.065</v>
      </c>
      <c r="L34" s="434" t="n">
        <f aca="false">SUM(H34:K34)</f>
        <v>3598.219</v>
      </c>
      <c r="M34" s="436" t="n">
        <f aca="false">IF(ISERROR(F34/L34-1),"         /0",(F34/L34-1))</f>
        <v>-0.131490328965524</v>
      </c>
      <c r="N34" s="432" t="n">
        <v>6545.175</v>
      </c>
      <c r="O34" s="433" t="n">
        <v>4198.438</v>
      </c>
      <c r="P34" s="434" t="n">
        <v>330.846</v>
      </c>
      <c r="Q34" s="433" t="n">
        <v>238.527</v>
      </c>
      <c r="R34" s="434" t="n">
        <f aca="false">SUM(N34:Q34)</f>
        <v>11312.986</v>
      </c>
      <c r="S34" s="435" t="n">
        <f aca="false">R34/$R$9</f>
        <v>0.0529813553635636</v>
      </c>
      <c r="T34" s="452" t="n">
        <v>7534.24</v>
      </c>
      <c r="U34" s="433" t="n">
        <v>4857.706</v>
      </c>
      <c r="V34" s="434" t="n">
        <v>62.816</v>
      </c>
      <c r="W34" s="433" t="n">
        <v>3.065</v>
      </c>
      <c r="X34" s="434" t="n">
        <f aca="false">SUM(T34:W34)</f>
        <v>12457.827</v>
      </c>
      <c r="Y34" s="437" t="n">
        <f aca="false">IF(ISERROR(R34/X34-1),"         /0",IF(R34/X34&gt;5,"  *  ",(R34/X34-1)))</f>
        <v>-0.0918973268773117</v>
      </c>
    </row>
    <row r="35" s="455" customFormat="true" ht="19.7" hidden="false" customHeight="true" outlineLevel="0" collapsed="false">
      <c r="A35" s="438" t="s">
        <v>366</v>
      </c>
      <c r="B35" s="439" t="n">
        <v>554.146</v>
      </c>
      <c r="C35" s="440" t="n">
        <v>438.145</v>
      </c>
      <c r="D35" s="441" t="n">
        <v>326.021</v>
      </c>
      <c r="E35" s="440" t="n">
        <v>252.065</v>
      </c>
      <c r="F35" s="441" t="n">
        <f aca="false">SUM(B35:E35)</f>
        <v>1570.377</v>
      </c>
      <c r="G35" s="442" t="n">
        <f aca="false">F35/$F$9</f>
        <v>0.0259646859557149</v>
      </c>
      <c r="H35" s="439" t="n">
        <v>571.613</v>
      </c>
      <c r="I35" s="440" t="n">
        <v>282.147</v>
      </c>
      <c r="J35" s="441" t="n">
        <v>291.308</v>
      </c>
      <c r="K35" s="440" t="n">
        <v>201.394</v>
      </c>
      <c r="L35" s="441" t="n">
        <f aca="false">SUM(H35:K35)</f>
        <v>1346.462</v>
      </c>
      <c r="M35" s="443" t="n">
        <f aca="false">IF(ISERROR(F35/L35-1),"         /0",(F35/L35-1))</f>
        <v>0.166298788974364</v>
      </c>
      <c r="N35" s="439" t="n">
        <v>2060.386</v>
      </c>
      <c r="O35" s="440" t="n">
        <v>1589.24</v>
      </c>
      <c r="P35" s="441" t="n">
        <v>1194.115</v>
      </c>
      <c r="Q35" s="440" t="n">
        <v>722.526</v>
      </c>
      <c r="R35" s="441" t="n">
        <f aca="false">SUM(N35:Q35)</f>
        <v>5566.267</v>
      </c>
      <c r="S35" s="442" t="n">
        <f aca="false">R35/$R$9</f>
        <v>0.0260681282532726</v>
      </c>
      <c r="T35" s="453" t="n">
        <v>2249.692</v>
      </c>
      <c r="U35" s="440" t="n">
        <v>1527.325</v>
      </c>
      <c r="V35" s="441" t="n">
        <v>661.992</v>
      </c>
      <c r="W35" s="440" t="n">
        <v>402.105</v>
      </c>
      <c r="X35" s="441" t="n">
        <f aca="false">SUM(T35:W35)</f>
        <v>4841.114</v>
      </c>
      <c r="Y35" s="444" t="n">
        <f aca="false">IF(ISERROR(R35/X35-1),"         /0",IF(R35/X35&gt;5,"  *  ",(R35/X35-1)))</f>
        <v>0.149790523420849</v>
      </c>
    </row>
    <row r="36" s="455" customFormat="true" ht="19.7" hidden="false" customHeight="true" outlineLevel="0" collapsed="false">
      <c r="A36" s="438" t="s">
        <v>369</v>
      </c>
      <c r="B36" s="439" t="n">
        <v>104.889</v>
      </c>
      <c r="C36" s="440" t="n">
        <v>41.677</v>
      </c>
      <c r="D36" s="441" t="n">
        <v>0</v>
      </c>
      <c r="E36" s="440" t="n">
        <v>0</v>
      </c>
      <c r="F36" s="441" t="n">
        <f aca="false">SUM(B36:E36)</f>
        <v>146.566</v>
      </c>
      <c r="G36" s="442" t="n">
        <f aca="false">F36/$F$9</f>
        <v>0.0024233290234035</v>
      </c>
      <c r="H36" s="439" t="n">
        <v>138.659</v>
      </c>
      <c r="I36" s="440" t="n">
        <v>43.862</v>
      </c>
      <c r="J36" s="441"/>
      <c r="K36" s="440"/>
      <c r="L36" s="441" t="n">
        <f aca="false">SUM(H36:K36)</f>
        <v>182.521</v>
      </c>
      <c r="M36" s="443" t="n">
        <f aca="false">IF(ISERROR(F36/L36-1),"         /0",(F36/L36-1))</f>
        <v>-0.196991031169016</v>
      </c>
      <c r="N36" s="439" t="n">
        <v>393.385</v>
      </c>
      <c r="O36" s="440" t="n">
        <v>130.45</v>
      </c>
      <c r="P36" s="441" t="n">
        <v>0</v>
      </c>
      <c r="Q36" s="440" t="n">
        <v>0</v>
      </c>
      <c r="R36" s="441" t="n">
        <f aca="false">SUM(N36:Q36)</f>
        <v>523.835</v>
      </c>
      <c r="S36" s="442" t="n">
        <f aca="false">R36/$R$9</f>
        <v>0.00245324163637013</v>
      </c>
      <c r="T36" s="453" t="n">
        <v>467.396</v>
      </c>
      <c r="U36" s="440" t="n">
        <v>126.301</v>
      </c>
      <c r="V36" s="441"/>
      <c r="W36" s="440"/>
      <c r="X36" s="441" t="n">
        <f aca="false">SUM(T36:W36)</f>
        <v>593.697</v>
      </c>
      <c r="Y36" s="444" t="n">
        <f aca="false">IF(ISERROR(R36/X36-1),"         /0",IF(R36/X36&gt;5,"  *  ",(R36/X36-1)))</f>
        <v>-0.117672819636953</v>
      </c>
    </row>
    <row r="37" s="455" customFormat="true" ht="19.7" hidden="false" customHeight="true" outlineLevel="0" collapsed="false">
      <c r="A37" s="438" t="s">
        <v>367</v>
      </c>
      <c r="B37" s="439" t="n">
        <v>69.318</v>
      </c>
      <c r="C37" s="440" t="n">
        <v>44.355</v>
      </c>
      <c r="D37" s="441" t="n">
        <v>0</v>
      </c>
      <c r="E37" s="440" t="n">
        <v>0</v>
      </c>
      <c r="F37" s="441" t="n">
        <f aca="false">SUM(B37:E37)</f>
        <v>113.673</v>
      </c>
      <c r="G37" s="442" t="n">
        <f aca="false">F37/$F$9</f>
        <v>0.00187947463993932</v>
      </c>
      <c r="H37" s="439" t="n">
        <v>57.171</v>
      </c>
      <c r="I37" s="440" t="n">
        <v>27.371</v>
      </c>
      <c r="J37" s="441"/>
      <c r="K37" s="440"/>
      <c r="L37" s="441" t="n">
        <f aca="false">SUM(H37:K37)</f>
        <v>84.542</v>
      </c>
      <c r="M37" s="443" t="n">
        <f aca="false">IF(ISERROR(F37/L37-1),"         /0",(F37/L37-1))</f>
        <v>0.344574294433536</v>
      </c>
      <c r="N37" s="439" t="n">
        <v>225.469</v>
      </c>
      <c r="O37" s="440" t="n">
        <v>201.79</v>
      </c>
      <c r="P37" s="441" t="n">
        <v>0.12</v>
      </c>
      <c r="Q37" s="440" t="n">
        <v>13.019</v>
      </c>
      <c r="R37" s="441" t="n">
        <f aca="false">SUM(N37:Q37)</f>
        <v>440.398</v>
      </c>
      <c r="S37" s="442" t="n">
        <f aca="false">R37/$R$9</f>
        <v>0.00206248668029844</v>
      </c>
      <c r="T37" s="453" t="n">
        <v>279.818</v>
      </c>
      <c r="U37" s="440" t="n">
        <v>133.403</v>
      </c>
      <c r="V37" s="441" t="n">
        <v>0</v>
      </c>
      <c r="W37" s="440" t="n">
        <v>0</v>
      </c>
      <c r="X37" s="441" t="n">
        <f aca="false">SUM(T37:W37)</f>
        <v>413.221</v>
      </c>
      <c r="Y37" s="444" t="n">
        <f aca="false">IF(ISERROR(R37/X37-1),"         /0",IF(R37/X37&gt;5,"  *  ",(R37/X37-1)))</f>
        <v>0.0657686806817659</v>
      </c>
    </row>
    <row r="38" s="455" customFormat="true" ht="19.7" hidden="false" customHeight="true" outlineLevel="0" collapsed="false">
      <c r="A38" s="438" t="s">
        <v>368</v>
      </c>
      <c r="B38" s="439" t="n">
        <v>33.522</v>
      </c>
      <c r="C38" s="440" t="n">
        <v>7.884</v>
      </c>
      <c r="D38" s="441" t="n">
        <v>61.25</v>
      </c>
      <c r="E38" s="440" t="n">
        <v>0.3</v>
      </c>
      <c r="F38" s="441" t="n">
        <f aca="false">SUM(B38:E38)</f>
        <v>102.956</v>
      </c>
      <c r="G38" s="442" t="n">
        <f aca="false">F38/$F$9</f>
        <v>0.00170227926622498</v>
      </c>
      <c r="H38" s="439" t="n">
        <v>63.576</v>
      </c>
      <c r="I38" s="440" t="n">
        <v>3.672</v>
      </c>
      <c r="J38" s="441" t="n">
        <v>0</v>
      </c>
      <c r="K38" s="440"/>
      <c r="L38" s="441" t="n">
        <f aca="false">SUM(H38:K38)</f>
        <v>67.248</v>
      </c>
      <c r="M38" s="443" t="n">
        <f aca="false">IF(ISERROR(F38/L38-1),"         /0",(F38/L38-1))</f>
        <v>0.530989769212467</v>
      </c>
      <c r="N38" s="439" t="n">
        <v>163.867</v>
      </c>
      <c r="O38" s="440" t="n">
        <v>35.252</v>
      </c>
      <c r="P38" s="441" t="n">
        <v>61.27</v>
      </c>
      <c r="Q38" s="440" t="n">
        <v>0.45</v>
      </c>
      <c r="R38" s="441" t="n">
        <f aca="false">SUM(N38:Q38)</f>
        <v>260.839</v>
      </c>
      <c r="S38" s="442" t="n">
        <f aca="false">R38/$R$9</f>
        <v>0.00122156995082258</v>
      </c>
      <c r="T38" s="453" t="n">
        <v>220.948</v>
      </c>
      <c r="U38" s="440" t="n">
        <v>13.78</v>
      </c>
      <c r="V38" s="441" t="n">
        <v>13</v>
      </c>
      <c r="W38" s="440" t="n">
        <v>4.35</v>
      </c>
      <c r="X38" s="441" t="n">
        <f aca="false">SUM(T38:W38)</f>
        <v>252.078</v>
      </c>
      <c r="Y38" s="444" t="n">
        <f aca="false">IF(ISERROR(R38/X38-1),"         /0",IF(R38/X38&gt;5,"  *  ",(R38/X38-1)))</f>
        <v>0.0347551154801291</v>
      </c>
    </row>
    <row r="39" s="455" customFormat="true" ht="19.7" hidden="false" customHeight="true" outlineLevel="0" collapsed="false">
      <c r="A39" s="438" t="s">
        <v>370</v>
      </c>
      <c r="B39" s="439" t="n">
        <v>17.08</v>
      </c>
      <c r="C39" s="440" t="n">
        <v>42.461</v>
      </c>
      <c r="D39" s="441" t="n">
        <v>0</v>
      </c>
      <c r="E39" s="440" t="n">
        <v>0</v>
      </c>
      <c r="F39" s="441" t="n">
        <f aca="false">SUM(B39:E39)</f>
        <v>59.541</v>
      </c>
      <c r="G39" s="442" t="n">
        <f aca="false">F39/$F$9</f>
        <v>0.000984453648066179</v>
      </c>
      <c r="H39" s="439" t="n">
        <v>28.505</v>
      </c>
      <c r="I39" s="440" t="n">
        <v>65.448</v>
      </c>
      <c r="J39" s="441" t="n">
        <v>0</v>
      </c>
      <c r="K39" s="440"/>
      <c r="L39" s="441" t="n">
        <f aca="false">SUM(H39:K39)</f>
        <v>93.953</v>
      </c>
      <c r="M39" s="443" t="n">
        <f aca="false">IF(ISERROR(F39/L39-1),"         /0",(F39/L39-1))</f>
        <v>-0.36626824050323</v>
      </c>
      <c r="N39" s="439" t="n">
        <v>103.645</v>
      </c>
      <c r="O39" s="440" t="n">
        <v>112.721</v>
      </c>
      <c r="P39" s="441" t="n">
        <v>0</v>
      </c>
      <c r="Q39" s="440" t="n">
        <v>0</v>
      </c>
      <c r="R39" s="441" t="n">
        <f aca="false">SUM(N39:Q39)</f>
        <v>216.366</v>
      </c>
      <c r="S39" s="442" t="n">
        <f aca="false">R39/$R$9</f>
        <v>0.00101329250602739</v>
      </c>
      <c r="T39" s="453" t="n">
        <v>116.34</v>
      </c>
      <c r="U39" s="440" t="n">
        <v>273.827</v>
      </c>
      <c r="V39" s="441" t="n">
        <v>0</v>
      </c>
      <c r="W39" s="440" t="n">
        <v>0</v>
      </c>
      <c r="X39" s="441" t="n">
        <f aca="false">SUM(T39:W39)</f>
        <v>390.167</v>
      </c>
      <c r="Y39" s="444" t="n">
        <f aca="false">IF(ISERROR(R39/X39-1),"         /0",IF(R39/X39&gt;5,"  *  ",(R39/X39-1)))</f>
        <v>-0.445452844551179</v>
      </c>
    </row>
    <row r="40" s="455" customFormat="true" ht="19.7" hidden="false" customHeight="true" outlineLevel="0" collapsed="false">
      <c r="A40" s="438" t="s">
        <v>387</v>
      </c>
      <c r="B40" s="439" t="n">
        <v>24.61</v>
      </c>
      <c r="C40" s="440" t="n">
        <v>0</v>
      </c>
      <c r="D40" s="441" t="n">
        <v>24.61</v>
      </c>
      <c r="E40" s="440" t="n">
        <v>0</v>
      </c>
      <c r="F40" s="441" t="n">
        <f aca="false">SUM(B40:E40)</f>
        <v>49.22</v>
      </c>
      <c r="G40" s="442" t="n">
        <f aca="false">F40/$F$9</f>
        <v>0.000813805756668805</v>
      </c>
      <c r="H40" s="439" t="n">
        <v>0</v>
      </c>
      <c r="I40" s="440" t="n">
        <v>0</v>
      </c>
      <c r="J40" s="441"/>
      <c r="K40" s="440"/>
      <c r="L40" s="441" t="n">
        <f aca="false">SUM(H40:K40)</f>
        <v>0</v>
      </c>
      <c r="M40" s="443" t="str">
        <f aca="false">IF(ISERROR(F40/L40-1),"         /0",(F40/L40-1))</f>
        <v>         /0</v>
      </c>
      <c r="N40" s="439" t="n">
        <v>24.656</v>
      </c>
      <c r="O40" s="440" t="n">
        <v>0</v>
      </c>
      <c r="P40" s="441" t="n">
        <v>24.61</v>
      </c>
      <c r="Q40" s="440"/>
      <c r="R40" s="441" t="n">
        <f aca="false">SUM(N40:Q40)</f>
        <v>49.266</v>
      </c>
      <c r="S40" s="442" t="n">
        <f aca="false">R40/$R$9</f>
        <v>0.000230724183106151</v>
      </c>
      <c r="T40" s="453" t="n">
        <v>0</v>
      </c>
      <c r="U40" s="440" t="n">
        <v>0</v>
      </c>
      <c r="V40" s="441"/>
      <c r="W40" s="440"/>
      <c r="X40" s="441" t="n">
        <f aca="false">SUM(T40:W40)</f>
        <v>0</v>
      </c>
      <c r="Y40" s="444" t="str">
        <f aca="false">IF(ISERROR(R40/X40-1),"         /0",IF(R40/X40&gt;5,"  *  ",(R40/X40-1)))</f>
        <v>         /0</v>
      </c>
    </row>
    <row r="41" s="455" customFormat="true" ht="19.7" hidden="false" customHeight="true" outlineLevel="0" collapsed="false">
      <c r="A41" s="438" t="s">
        <v>337</v>
      </c>
      <c r="B41" s="439" t="n">
        <v>5.169</v>
      </c>
      <c r="C41" s="440" t="n">
        <v>0</v>
      </c>
      <c r="D41" s="441" t="n">
        <v>0</v>
      </c>
      <c r="E41" s="440" t="n">
        <v>0</v>
      </c>
      <c r="F41" s="441" t="n">
        <f aca="false">SUM(B41:E41)</f>
        <v>5.169</v>
      </c>
      <c r="G41" s="442" t="n">
        <f aca="false">F41/$F$9</f>
        <v>8.5464485091854E-005</v>
      </c>
      <c r="H41" s="439" t="n">
        <v>4.363</v>
      </c>
      <c r="I41" s="440" t="n">
        <v>0</v>
      </c>
      <c r="J41" s="441" t="n">
        <v>0</v>
      </c>
      <c r="K41" s="440" t="n">
        <v>0.4</v>
      </c>
      <c r="L41" s="441" t="n">
        <f aca="false">SUM(H41:K41)</f>
        <v>4.763</v>
      </c>
      <c r="M41" s="443" t="n">
        <f aca="false">IF(ISERROR(F41/L41-1),"         /0",(F41/L41-1))</f>
        <v>0.0852403947092171</v>
      </c>
      <c r="N41" s="439" t="n">
        <v>18.219</v>
      </c>
      <c r="O41" s="440" t="n">
        <v>0</v>
      </c>
      <c r="P41" s="441" t="n">
        <v>0</v>
      </c>
      <c r="Q41" s="440" t="n">
        <v>0</v>
      </c>
      <c r="R41" s="441" t="n">
        <f aca="false">SUM(N41:Q41)</f>
        <v>18.219</v>
      </c>
      <c r="S41" s="442" t="n">
        <f aca="false">R41/$R$9</f>
        <v>8.532383168942E-005</v>
      </c>
      <c r="T41" s="453" t="n">
        <v>133.259</v>
      </c>
      <c r="U41" s="440" t="n">
        <v>0</v>
      </c>
      <c r="V41" s="441" t="n">
        <v>0.4</v>
      </c>
      <c r="W41" s="440" t="n">
        <v>0.4</v>
      </c>
      <c r="X41" s="441" t="n">
        <f aca="false">SUM(T41:W41)</f>
        <v>134.059</v>
      </c>
      <c r="Y41" s="444" t="n">
        <f aca="false">IF(ISERROR(R41/X41-1),"         /0",IF(R41/X41&gt;5,"  *  ",(R41/X41-1)))</f>
        <v>-0.864097151254299</v>
      </c>
    </row>
    <row r="42" s="482" customFormat="true" ht="19.7" hidden="false" customHeight="true" outlineLevel="0" collapsed="false">
      <c r="A42" s="473" t="s">
        <v>329</v>
      </c>
      <c r="B42" s="474" t="n">
        <f aca="false">SUM(B43:B45)</f>
        <v>232.976</v>
      </c>
      <c r="C42" s="475" t="n">
        <f aca="false">SUM(C43:C45)</f>
        <v>17.779</v>
      </c>
      <c r="D42" s="476" t="n">
        <f aca="false">SUM(D43:D45)</f>
        <v>54.003</v>
      </c>
      <c r="E42" s="475" t="n">
        <f aca="false">SUM(E43:E45)</f>
        <v>2.639</v>
      </c>
      <c r="F42" s="476" t="n">
        <f aca="false">SUM(B42:E42)</f>
        <v>307.397</v>
      </c>
      <c r="G42" s="479" t="n">
        <f aca="false">F42/$F$9</f>
        <v>0.0050825162166339</v>
      </c>
      <c r="H42" s="474" t="n">
        <f aca="false">SUM(H43:H45)</f>
        <v>95.179</v>
      </c>
      <c r="I42" s="475" t="n">
        <f aca="false">SUM(I43:I45)</f>
        <v>23.016</v>
      </c>
      <c r="J42" s="476" t="n">
        <f aca="false">SUM(J43:J45)</f>
        <v>80.963</v>
      </c>
      <c r="K42" s="475" t="n">
        <f aca="false">SUM(K43:K45)</f>
        <v>10.108</v>
      </c>
      <c r="L42" s="476" t="n">
        <f aca="false">SUM(H42:K42)</f>
        <v>209.266</v>
      </c>
      <c r="M42" s="480" t="n">
        <f aca="false">IF(ISERROR(F42/L42-1),"         /0",(F42/L42-1))</f>
        <v>0.468929496430381</v>
      </c>
      <c r="N42" s="474" t="n">
        <f aca="false">SUM(N43:N45)</f>
        <v>803.863</v>
      </c>
      <c r="O42" s="475" t="n">
        <f aca="false">SUM(O43:O45)</f>
        <v>59.673</v>
      </c>
      <c r="P42" s="476" t="n">
        <f aca="false">SUM(P43:P45)</f>
        <v>262.115</v>
      </c>
      <c r="Q42" s="475" t="n">
        <f aca="false">SUM(Q43:Q45)</f>
        <v>41.758</v>
      </c>
      <c r="R42" s="476" t="n">
        <f aca="false">SUM(N42:Q42)</f>
        <v>1167.409</v>
      </c>
      <c r="S42" s="479" t="n">
        <f aca="false">R42/$R$9</f>
        <v>0.00546724897243066</v>
      </c>
      <c r="T42" s="474" t="n">
        <f aca="false">SUM(T43:T45)</f>
        <v>649.35</v>
      </c>
      <c r="U42" s="475" t="n">
        <f aca="false">SUM(U43:U45)</f>
        <v>150.001</v>
      </c>
      <c r="V42" s="476" t="n">
        <f aca="false">SUM(V43:V45)</f>
        <v>173.116</v>
      </c>
      <c r="W42" s="475" t="n">
        <f aca="false">SUM(W43:W45)</f>
        <v>20.207</v>
      </c>
      <c r="X42" s="476" t="n">
        <f aca="false">SUM(T42:W42)</f>
        <v>992.674</v>
      </c>
      <c r="Y42" s="492" t="n">
        <f aca="false">IF(ISERROR(R42/X42-1),"         /0",IF(R42/X42&gt;5,"  *  ",(R42/X42-1)))</f>
        <v>0.176024555896498</v>
      </c>
    </row>
    <row r="43" customFormat="false" ht="19.7" hidden="false" customHeight="true" outlineLevel="0" collapsed="false">
      <c r="A43" s="431" t="s">
        <v>373</v>
      </c>
      <c r="B43" s="432" t="n">
        <v>204.71</v>
      </c>
      <c r="C43" s="433" t="n">
        <v>15.257</v>
      </c>
      <c r="D43" s="434" t="n">
        <v>0.229</v>
      </c>
      <c r="E43" s="433" t="n">
        <v>0.194</v>
      </c>
      <c r="F43" s="434" t="n">
        <f aca="false">SUM(B43:E43)</f>
        <v>220.39</v>
      </c>
      <c r="G43" s="435" t="n">
        <f aca="false">F43/$F$9</f>
        <v>0.00364393845412917</v>
      </c>
      <c r="H43" s="432" t="n">
        <v>81.294</v>
      </c>
      <c r="I43" s="433" t="n">
        <v>3.869</v>
      </c>
      <c r="J43" s="434" t="n">
        <v>0</v>
      </c>
      <c r="K43" s="433"/>
      <c r="L43" s="434" t="n">
        <f aca="false">SUM(H43:K43)</f>
        <v>85.163</v>
      </c>
      <c r="M43" s="436" t="n">
        <f aca="false">IF(ISERROR(F43/L43-1),"         /0",(F43/L43-1))</f>
        <v>1.5878609255193</v>
      </c>
      <c r="N43" s="432" t="n">
        <v>739.255</v>
      </c>
      <c r="O43" s="433" t="n">
        <v>47.746</v>
      </c>
      <c r="P43" s="434" t="n">
        <v>82.063</v>
      </c>
      <c r="Q43" s="433" t="n">
        <v>14.693</v>
      </c>
      <c r="R43" s="434" t="n">
        <f aca="false">SUM(N43:Q43)</f>
        <v>883.757</v>
      </c>
      <c r="S43" s="435" t="n">
        <f aca="false">R43/$R$9</f>
        <v>0.00413884041508023</v>
      </c>
      <c r="T43" s="452" t="n">
        <v>489.404</v>
      </c>
      <c r="U43" s="433" t="n">
        <v>25.726</v>
      </c>
      <c r="V43" s="434" t="n">
        <v>17.091</v>
      </c>
      <c r="W43" s="433" t="n">
        <v>0.091</v>
      </c>
      <c r="X43" s="434" t="n">
        <f aca="false">SUM(T43:W43)</f>
        <v>532.312</v>
      </c>
      <c r="Y43" s="437" t="n">
        <f aca="false">IF(ISERROR(R43/X43-1),"         /0",IF(R43/X43&gt;5,"  *  ",(R43/X43-1)))</f>
        <v>0.660223703391996</v>
      </c>
    </row>
    <row r="44" customFormat="false" ht="19.7" hidden="false" customHeight="true" outlineLevel="0" collapsed="false">
      <c r="A44" s="438" t="s">
        <v>374</v>
      </c>
      <c r="B44" s="439" t="n">
        <v>28.111</v>
      </c>
      <c r="C44" s="440" t="n">
        <v>2.522</v>
      </c>
      <c r="D44" s="441" t="n">
        <v>53.774</v>
      </c>
      <c r="E44" s="440" t="n">
        <v>2.445</v>
      </c>
      <c r="F44" s="441" t="n">
        <f aca="false">SUM(B44:E44)</f>
        <v>86.852</v>
      </c>
      <c r="G44" s="442" t="n">
        <f aca="false">F44/$F$9</f>
        <v>0.00143601498533521</v>
      </c>
      <c r="H44" s="439" t="n">
        <v>12.088</v>
      </c>
      <c r="I44" s="440" t="n">
        <v>19.147</v>
      </c>
      <c r="J44" s="441" t="n">
        <v>80.513</v>
      </c>
      <c r="K44" s="440" t="n">
        <v>1.885</v>
      </c>
      <c r="L44" s="441" t="n">
        <f aca="false">SUM(H44:K44)</f>
        <v>113.633</v>
      </c>
      <c r="M44" s="443" t="n">
        <f aca="false">IF(ISERROR(F44/L44-1),"         /0",(F44/L44-1))</f>
        <v>-0.235679776121373</v>
      </c>
      <c r="N44" s="439" t="n">
        <v>62.384</v>
      </c>
      <c r="O44" s="440" t="n">
        <v>11.903</v>
      </c>
      <c r="P44" s="441" t="n">
        <v>179.289</v>
      </c>
      <c r="Q44" s="440" t="n">
        <v>13.989</v>
      </c>
      <c r="R44" s="441" t="n">
        <f aca="false">SUM(N44:Q44)</f>
        <v>267.565</v>
      </c>
      <c r="S44" s="442" t="n">
        <f aca="false">R44/$R$9</f>
        <v>0.00125306937954771</v>
      </c>
      <c r="T44" s="453" t="n">
        <v>152.544</v>
      </c>
      <c r="U44" s="440" t="n">
        <v>124.275</v>
      </c>
      <c r="V44" s="441" t="n">
        <v>155.425</v>
      </c>
      <c r="W44" s="440" t="n">
        <v>11.593</v>
      </c>
      <c r="X44" s="441" t="n">
        <f aca="false">SUM(T44:W44)</f>
        <v>443.837</v>
      </c>
      <c r="Y44" s="444" t="n">
        <f aca="false">IF(ISERROR(R44/X44-1),"         /0",IF(R44/X44&gt;5,"  *  ",(R44/X44-1)))</f>
        <v>-0.397154811338397</v>
      </c>
    </row>
    <row r="45" customFormat="false" ht="19.7" hidden="false" customHeight="true" outlineLevel="0" collapsed="false">
      <c r="A45" s="438" t="s">
        <v>337</v>
      </c>
      <c r="B45" s="439" t="n">
        <v>0.155</v>
      </c>
      <c r="C45" s="440" t="n">
        <v>0</v>
      </c>
      <c r="D45" s="441" t="n">
        <v>0</v>
      </c>
      <c r="E45" s="440" t="n">
        <v>0</v>
      </c>
      <c r="F45" s="441" t="n">
        <f aca="false">SUM(B45:E45)</f>
        <v>0.155</v>
      </c>
      <c r="G45" s="442" t="n">
        <f aca="false">F45/$F$9</f>
        <v>2.56277716951777E-006</v>
      </c>
      <c r="H45" s="439" t="n">
        <v>1.797</v>
      </c>
      <c r="I45" s="440" t="n">
        <v>0</v>
      </c>
      <c r="J45" s="441" t="n">
        <v>0.45</v>
      </c>
      <c r="K45" s="440" t="n">
        <v>8.223</v>
      </c>
      <c r="L45" s="441" t="n">
        <f aca="false">SUM(H45:K45)</f>
        <v>10.47</v>
      </c>
      <c r="M45" s="443" t="n">
        <f aca="false">IF(ISERROR(F45/L45-1),"         /0",(F45/L45-1))</f>
        <v>-0.985195797516714</v>
      </c>
      <c r="N45" s="439" t="n">
        <v>2.224</v>
      </c>
      <c r="O45" s="440" t="n">
        <v>0.024</v>
      </c>
      <c r="P45" s="441" t="n">
        <v>0.763</v>
      </c>
      <c r="Q45" s="440" t="n">
        <v>13.076</v>
      </c>
      <c r="R45" s="441" t="n">
        <f aca="false">SUM(N45:Q45)</f>
        <v>16.087</v>
      </c>
      <c r="S45" s="442" t="n">
        <f aca="false">R45/$R$9</f>
        <v>7.53391778027169E-005</v>
      </c>
      <c r="T45" s="453" t="n">
        <v>7.402</v>
      </c>
      <c r="U45" s="440" t="n">
        <v>0</v>
      </c>
      <c r="V45" s="441" t="n">
        <v>0.6</v>
      </c>
      <c r="W45" s="440" t="n">
        <v>8.523</v>
      </c>
      <c r="X45" s="441" t="n">
        <f aca="false">SUM(T45:W45)</f>
        <v>16.525</v>
      </c>
      <c r="Y45" s="444" t="n">
        <f aca="false">IF(ISERROR(R45/X45-1),"         /0",IF(R45/X45&gt;5,"  *  ",(R45/X45-1)))</f>
        <v>-0.0265052950075643</v>
      </c>
    </row>
    <row r="46" s="455" customFormat="true" ht="19.7" hidden="false" customHeight="true" outlineLevel="0" collapsed="false">
      <c r="A46" s="513" t="s">
        <v>337</v>
      </c>
      <c r="B46" s="514" t="n">
        <v>62.061</v>
      </c>
      <c r="C46" s="515" t="n">
        <v>1.008</v>
      </c>
      <c r="D46" s="516" t="n">
        <v>0</v>
      </c>
      <c r="E46" s="515" t="n">
        <v>0</v>
      </c>
      <c r="F46" s="516" t="n">
        <f aca="false">SUM(B46:E46)</f>
        <v>63.069</v>
      </c>
      <c r="G46" s="519" t="n">
        <f aca="false">F46/$F$9</f>
        <v>0.00104278576325365</v>
      </c>
      <c r="H46" s="514" t="n">
        <v>61.016</v>
      </c>
      <c r="I46" s="515" t="n">
        <v>1.671</v>
      </c>
      <c r="J46" s="516" t="n">
        <v>0</v>
      </c>
      <c r="K46" s="515" t="n">
        <v>0</v>
      </c>
      <c r="L46" s="516" t="n">
        <f aca="false">SUM(H46:K46)</f>
        <v>62.687</v>
      </c>
      <c r="M46" s="520" t="n">
        <f aca="false">IF(ISERROR(F46/L46-1),"         /0",(F46/L46-1))</f>
        <v>0.00609376744779611</v>
      </c>
      <c r="N46" s="514" t="n">
        <v>158.362</v>
      </c>
      <c r="O46" s="515" t="n">
        <v>1.735</v>
      </c>
      <c r="P46" s="516" t="n">
        <v>0</v>
      </c>
      <c r="Q46" s="515" t="n">
        <v>0</v>
      </c>
      <c r="R46" s="516" t="n">
        <f aca="false">SUM(N46:Q46)</f>
        <v>160.097</v>
      </c>
      <c r="S46" s="519" t="n">
        <f aca="false">R46/$R$9</f>
        <v>0.00074977163850821</v>
      </c>
      <c r="T46" s="514" t="n">
        <v>235.402</v>
      </c>
      <c r="U46" s="515" t="n">
        <v>2.576</v>
      </c>
      <c r="V46" s="516" t="n">
        <v>0.145</v>
      </c>
      <c r="W46" s="515" t="n">
        <v>0.06</v>
      </c>
      <c r="X46" s="476" t="n">
        <f aca="false">SUM(T46:W46)</f>
        <v>238.183</v>
      </c>
      <c r="Y46" s="521" t="n">
        <f aca="false">IF(ISERROR(R46/X46-1),"         /0",IF(R46/X46&gt;5,"  *  ",(R46/X46-1)))</f>
        <v>-0.327840358044025</v>
      </c>
    </row>
    <row r="47" customFormat="false" ht="6.75" hidden="false" customHeight="true" outlineLevel="0" collapsed="false">
      <c r="A47" s="273"/>
    </row>
    <row r="48" customFormat="false" ht="14.8" hidden="false" customHeight="false" outlineLevel="0" collapsed="false">
      <c r="A48" s="273" t="s">
        <v>338</v>
      </c>
    </row>
    <row r="49" customFormat="false" ht="14.8" hidden="false" customHeight="false" outlineLevel="0" collapsed="false">
      <c r="A49" s="274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6">
      <formula>0</formula>
    </cfRule>
  </conditionalFormatting>
  <conditionalFormatting sqref="Y10:Y46 M10:M46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" activeCellId="0" sqref="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1.99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9.24"/>
    <col collapsed="false" customWidth="true" hidden="false" outlineLevel="0" max="15" min="15" style="274" width="10.12"/>
    <col collapsed="false" customWidth="true" hidden="false" outlineLevel="0" max="16" min="16" style="274" width="8.37"/>
    <col collapsed="false" customWidth="true" hidden="false" outlineLevel="0" max="17" min="17" style="274" width="9.12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88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278" t="s">
        <v>377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85" customFormat="true" ht="26.25" hidden="false" customHeight="true" outlineLevel="0" collapsed="false">
      <c r="A6" s="278"/>
      <c r="B6" s="463" t="s">
        <v>110</v>
      </c>
      <c r="C6" s="463"/>
      <c r="D6" s="463"/>
      <c r="E6" s="463"/>
      <c r="F6" s="463"/>
      <c r="G6" s="405" t="s">
        <v>111</v>
      </c>
      <c r="H6" s="463" t="s">
        <v>112</v>
      </c>
      <c r="I6" s="463"/>
      <c r="J6" s="463"/>
      <c r="K6" s="463"/>
      <c r="L6" s="463"/>
      <c r="M6" s="406" t="s">
        <v>113</v>
      </c>
      <c r="N6" s="463" t="s">
        <v>114</v>
      </c>
      <c r="O6" s="463"/>
      <c r="P6" s="463"/>
      <c r="Q6" s="463"/>
      <c r="R6" s="463"/>
      <c r="S6" s="405" t="s">
        <v>111</v>
      </c>
      <c r="T6" s="463" t="s">
        <v>115</v>
      </c>
      <c r="U6" s="463"/>
      <c r="V6" s="463"/>
      <c r="W6" s="463"/>
      <c r="X6" s="463"/>
      <c r="Y6" s="407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27.6" hidden="false" customHeight="false" outlineLevel="0" collapsed="false">
      <c r="A8" s="278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308" customFormat="true" ht="18" hidden="false" customHeight="true" outlineLevel="0" collapsed="false">
      <c r="A9" s="542" t="s">
        <v>75</v>
      </c>
      <c r="B9" s="543" t="n">
        <f aca="false">B10+B28+B45+B56+B69+B74</f>
        <v>24734.898</v>
      </c>
      <c r="C9" s="544" t="n">
        <f aca="false">C10+C28+C45+C56+C69+C74</f>
        <v>12783.227</v>
      </c>
      <c r="D9" s="545" t="n">
        <f aca="false">D10+D28+D45+D56+D69+D74</f>
        <v>17968.26</v>
      </c>
      <c r="E9" s="546" t="n">
        <f aca="false">E10+E28+E45+E56+E69+E74</f>
        <v>4994.878</v>
      </c>
      <c r="F9" s="545" t="n">
        <f aca="false">SUM(B9:E9)</f>
        <v>60481.263</v>
      </c>
      <c r="G9" s="547" t="n">
        <f aca="false">F9/$F$9</f>
        <v>1</v>
      </c>
      <c r="H9" s="543" t="n">
        <f aca="false">H10+H28+H45+H56+H69+H74</f>
        <v>29695.897</v>
      </c>
      <c r="I9" s="544" t="n">
        <f aca="false">I10+I28+I45+I56+I69+I74</f>
        <v>13082.56</v>
      </c>
      <c r="J9" s="545" t="n">
        <f aca="false">J10+J28+J45+J56+J69+J74</f>
        <v>11710.678</v>
      </c>
      <c r="K9" s="546" t="n">
        <f aca="false">K10+K28+K45+K56+K69+K74</f>
        <v>3475.231</v>
      </c>
      <c r="L9" s="545" t="n">
        <f aca="false">SUM(H9:K9)</f>
        <v>57964.366</v>
      </c>
      <c r="M9" s="548" t="n">
        <f aca="false">IF(ISERROR(F9/L9-1),"         /0",(F9/L9-1))</f>
        <v>0.0434214531044816</v>
      </c>
      <c r="N9" s="549" t="n">
        <f aca="false">N10+N28+N45+N56+N69+N74</f>
        <v>92308.726</v>
      </c>
      <c r="O9" s="544" t="n">
        <f aca="false">O10+O28+O45+O56+O69+O74</f>
        <v>49949.81</v>
      </c>
      <c r="P9" s="545" t="n">
        <f aca="false">P10+P28+P45+P56+P69+P74</f>
        <v>52126.677</v>
      </c>
      <c r="Q9" s="546" t="n">
        <f aca="false">Q10+Q28+Q45+Q56+Q69+Q74</f>
        <v>19142.469</v>
      </c>
      <c r="R9" s="545" t="n">
        <f aca="false">SUM(N9:Q9)</f>
        <v>213527.682</v>
      </c>
      <c r="S9" s="550" t="n">
        <f aca="false">R9/$R$9</f>
        <v>1</v>
      </c>
      <c r="T9" s="543" t="n">
        <f aca="false">T10+T28+T45+T56+T69+T74</f>
        <v>107854.72</v>
      </c>
      <c r="U9" s="544" t="n">
        <f aca="false">U10+U28+U45+U56+U69+U74</f>
        <v>53710.507</v>
      </c>
      <c r="V9" s="545" t="n">
        <f aca="false">V10+V28+V45+V56+V69+V74</f>
        <v>31221.81497</v>
      </c>
      <c r="W9" s="546" t="n">
        <f aca="false">W10+W28+W45+W56+W69+W74</f>
        <v>8977.652</v>
      </c>
      <c r="X9" s="545" t="n">
        <f aca="false">SUM(T9:W9)</f>
        <v>201764.69397</v>
      </c>
      <c r="Y9" s="551" t="n">
        <f aca="false">IF(ISERROR(R9/X9-1),"         /0",(R9/X9-1))</f>
        <v>0.0583005272059589</v>
      </c>
    </row>
    <row r="10" s="430" customFormat="true" ht="19.7" hidden="false" customHeight="true" outlineLevel="0" collapsed="false">
      <c r="A10" s="423" t="s">
        <v>252</v>
      </c>
      <c r="B10" s="424" t="n">
        <f aca="false">SUM(B11:B27)</f>
        <v>15524.812</v>
      </c>
      <c r="C10" s="425" t="n">
        <f aca="false">SUM(C11:C27)</f>
        <v>4544.788</v>
      </c>
      <c r="D10" s="426" t="n">
        <f aca="false">SUM(D11:D27)</f>
        <v>16236.115</v>
      </c>
      <c r="E10" s="540" t="n">
        <f aca="false">SUM(E11:E27)</f>
        <v>4014.839</v>
      </c>
      <c r="F10" s="426" t="n">
        <f aca="false">SUM(B10:E10)</f>
        <v>40320.554</v>
      </c>
      <c r="G10" s="427" t="n">
        <f aca="false">F10/$F$9</f>
        <v>0.666661904861345</v>
      </c>
      <c r="H10" s="424" t="n">
        <f aca="false">SUM(H11:H27)</f>
        <v>21499.518</v>
      </c>
      <c r="I10" s="425" t="n">
        <f aca="false">SUM(I11:I27)</f>
        <v>5394.517</v>
      </c>
      <c r="J10" s="426" t="n">
        <f aca="false">SUM(J11:J27)</f>
        <v>11103.285</v>
      </c>
      <c r="K10" s="540" t="n">
        <f aca="false">SUM(K11:K27)</f>
        <v>3115.952</v>
      </c>
      <c r="L10" s="426" t="n">
        <f aca="false">SUM(H10:K10)</f>
        <v>41113.272</v>
      </c>
      <c r="M10" s="552" t="n">
        <f aca="false">IF(ISERROR(F10/L10-1),"         /0",(F10/L10-1))</f>
        <v>-0.0192813162620576</v>
      </c>
      <c r="N10" s="553" t="n">
        <f aca="false">SUM(N11:N27)</f>
        <v>58854.892</v>
      </c>
      <c r="O10" s="425" t="n">
        <f aca="false">SUM(O11:O27)</f>
        <v>18350.614</v>
      </c>
      <c r="P10" s="426" t="n">
        <f aca="false">SUM(P11:P27)</f>
        <v>45832.15</v>
      </c>
      <c r="Q10" s="540" t="n">
        <f aca="false">SUM(Q11:Q27)</f>
        <v>15334.794</v>
      </c>
      <c r="R10" s="426" t="n">
        <f aca="false">SUM(N10:Q10)</f>
        <v>138372.45</v>
      </c>
      <c r="S10" s="554" t="n">
        <f aca="false">R10/$R$9</f>
        <v>0.648030497516477</v>
      </c>
      <c r="T10" s="424" t="n">
        <f aca="false">SUM(T11:T27)</f>
        <v>76318.613</v>
      </c>
      <c r="U10" s="425" t="n">
        <f aca="false">SUM(U11:U27)</f>
        <v>23232.59</v>
      </c>
      <c r="V10" s="426" t="n">
        <f aca="false">SUM(V11:V27)</f>
        <v>29462.38597</v>
      </c>
      <c r="W10" s="540" t="n">
        <f aca="false">SUM(W11:W27)</f>
        <v>8183.255</v>
      </c>
      <c r="X10" s="426" t="n">
        <f aca="false">SUM(T10:W10)</f>
        <v>137196.84397</v>
      </c>
      <c r="Y10" s="429" t="n">
        <f aca="false">IF(ISERROR(R10/X10-1),"         /0",IF(R10/X10&gt;5,"  *  ",(R10/X10-1)))</f>
        <v>0.00856875417817249</v>
      </c>
    </row>
    <row r="11" customFormat="false" ht="19.7" hidden="false" customHeight="true" outlineLevel="0" collapsed="false">
      <c r="A11" s="431" t="s">
        <v>138</v>
      </c>
      <c r="B11" s="432" t="n">
        <v>8125.576</v>
      </c>
      <c r="C11" s="433" t="n">
        <v>2491.816</v>
      </c>
      <c r="D11" s="434" t="n">
        <v>64.657</v>
      </c>
      <c r="E11" s="483" t="n">
        <v>0</v>
      </c>
      <c r="F11" s="434" t="n">
        <f aca="false">SUM(B11:E11)</f>
        <v>10682.049</v>
      </c>
      <c r="G11" s="435" t="n">
        <f aca="false">F11/$F$9</f>
        <v>0.176617492263678</v>
      </c>
      <c r="H11" s="432" t="n">
        <v>7864.862</v>
      </c>
      <c r="I11" s="433" t="n">
        <v>2406.47</v>
      </c>
      <c r="J11" s="434" t="n">
        <v>2241.637</v>
      </c>
      <c r="K11" s="483" t="n">
        <v>347.977</v>
      </c>
      <c r="L11" s="434" t="n">
        <f aca="false">SUM(H11:K11)</f>
        <v>12860.946</v>
      </c>
      <c r="M11" s="555" t="n">
        <f aca="false">IF(ISERROR(F11/L11-1),"         /0",(F11/L11-1))</f>
        <v>-0.169419652333507</v>
      </c>
      <c r="N11" s="556" t="n">
        <v>30714.418</v>
      </c>
      <c r="O11" s="433" t="n">
        <v>9570.607</v>
      </c>
      <c r="P11" s="434" t="n">
        <v>64.657</v>
      </c>
      <c r="Q11" s="483"/>
      <c r="R11" s="434" t="n">
        <f aca="false">SUM(N11:Q11)</f>
        <v>40349.682</v>
      </c>
      <c r="S11" s="557" t="n">
        <f aca="false">R11/$R$9</f>
        <v>0.188966983681301</v>
      </c>
      <c r="T11" s="432" t="n">
        <v>29241.983</v>
      </c>
      <c r="U11" s="433" t="n">
        <v>9890.965</v>
      </c>
      <c r="V11" s="434" t="n">
        <v>2464.01</v>
      </c>
      <c r="W11" s="483" t="n">
        <v>672.561</v>
      </c>
      <c r="X11" s="434" t="n">
        <f aca="false">SUM(T11:W11)</f>
        <v>42269.519</v>
      </c>
      <c r="Y11" s="437" t="n">
        <f aca="false">IF(ISERROR(R11/X11-1),"         /0",IF(R11/X11&gt;5,"  *  ",(R11/X11-1)))</f>
        <v>-0.0454189459785431</v>
      </c>
    </row>
    <row r="12" customFormat="false" ht="19.7" hidden="false" customHeight="true" outlineLevel="0" collapsed="false">
      <c r="A12" s="438" t="s">
        <v>177</v>
      </c>
      <c r="B12" s="439" t="n">
        <v>0</v>
      </c>
      <c r="C12" s="440" t="n">
        <v>0</v>
      </c>
      <c r="D12" s="441" t="n">
        <v>3708.991</v>
      </c>
      <c r="E12" s="486" t="n">
        <v>1805.226</v>
      </c>
      <c r="F12" s="441" t="n">
        <f aca="false">SUM(B12:E12)</f>
        <v>5514.217</v>
      </c>
      <c r="G12" s="442" t="n">
        <f aca="false">F12/$F$9</f>
        <v>0.0911723189378502</v>
      </c>
      <c r="H12" s="439"/>
      <c r="I12" s="440"/>
      <c r="J12" s="441" t="n">
        <v>80.595</v>
      </c>
      <c r="K12" s="486" t="n">
        <v>62.723</v>
      </c>
      <c r="L12" s="441" t="n">
        <f aca="false">SUM(H12:K12)</f>
        <v>143.318</v>
      </c>
      <c r="M12" s="558" t="n">
        <f aca="false">IF(ISERROR(F12/L12-1),"         /0",(F12/L12-1))</f>
        <v>37.4753973680906</v>
      </c>
      <c r="N12" s="559"/>
      <c r="O12" s="440"/>
      <c r="P12" s="441" t="n">
        <v>12515.38</v>
      </c>
      <c r="Q12" s="486" t="n">
        <v>6740.226</v>
      </c>
      <c r="R12" s="441" t="n">
        <f aca="false">SUM(N12:Q12)</f>
        <v>19255.606</v>
      </c>
      <c r="S12" s="560" t="n">
        <f aca="false">R12/$R$9</f>
        <v>0.0901784996663805</v>
      </c>
      <c r="T12" s="439"/>
      <c r="U12" s="440"/>
      <c r="V12" s="441" t="n">
        <v>1575.838</v>
      </c>
      <c r="W12" s="486" t="n">
        <v>1041.666</v>
      </c>
      <c r="X12" s="441" t="n">
        <f aca="false">SUM(T12:W12)</f>
        <v>2617.504</v>
      </c>
      <c r="Y12" s="444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8" t="s">
        <v>178</v>
      </c>
      <c r="B13" s="439" t="n">
        <v>2461.106</v>
      </c>
      <c r="C13" s="440" t="n">
        <v>785.371</v>
      </c>
      <c r="D13" s="441" t="n">
        <v>1355.4</v>
      </c>
      <c r="E13" s="486" t="n">
        <v>264.238</v>
      </c>
      <c r="F13" s="441" t="n">
        <f aca="false">SUM(B13:E13)</f>
        <v>4866.115</v>
      </c>
      <c r="G13" s="442" t="n">
        <f aca="false">F13/$F$9</f>
        <v>0.0804565704919224</v>
      </c>
      <c r="H13" s="439" t="n">
        <v>2546.612</v>
      </c>
      <c r="I13" s="440" t="n">
        <v>464.762</v>
      </c>
      <c r="J13" s="441" t="n">
        <v>1784.864</v>
      </c>
      <c r="K13" s="486" t="n">
        <v>764.689</v>
      </c>
      <c r="L13" s="441" t="n">
        <f aca="false">SUM(H13:K13)</f>
        <v>5560.927</v>
      </c>
      <c r="M13" s="558" t="n">
        <f aca="false">IF(ISERROR(F13/L13-1),"         /0",(F13/L13-1))</f>
        <v>-0.124945355333742</v>
      </c>
      <c r="N13" s="559" t="n">
        <v>8496.394</v>
      </c>
      <c r="O13" s="440" t="n">
        <v>2502.151</v>
      </c>
      <c r="P13" s="441" t="n">
        <v>4675.56</v>
      </c>
      <c r="Q13" s="486" t="n">
        <v>1138.013</v>
      </c>
      <c r="R13" s="441" t="n">
        <f aca="false">SUM(N13:Q13)</f>
        <v>16812.118</v>
      </c>
      <c r="S13" s="560" t="n">
        <f aca="false">R13/$R$9</f>
        <v>0.0787350747337762</v>
      </c>
      <c r="T13" s="439" t="n">
        <v>8901.805</v>
      </c>
      <c r="U13" s="440" t="n">
        <v>2876.8</v>
      </c>
      <c r="V13" s="441" t="n">
        <v>5864.912</v>
      </c>
      <c r="W13" s="486" t="n">
        <v>1424.206</v>
      </c>
      <c r="X13" s="441" t="n">
        <f aca="false">SUM(T13:W13)</f>
        <v>19067.723</v>
      </c>
      <c r="Y13" s="444" t="n">
        <f aca="false">IF(ISERROR(R13/X13-1),"         /0",IF(R13/X13&gt;5,"  *  ",(R13/X13-1)))</f>
        <v>-0.118294407780101</v>
      </c>
    </row>
    <row r="14" customFormat="false" ht="19.7" hidden="false" customHeight="true" outlineLevel="0" collapsed="false">
      <c r="A14" s="438" t="s">
        <v>179</v>
      </c>
      <c r="B14" s="439" t="n">
        <v>0</v>
      </c>
      <c r="C14" s="440" t="n">
        <v>0</v>
      </c>
      <c r="D14" s="441" t="n">
        <v>3593.185</v>
      </c>
      <c r="E14" s="486" t="n">
        <v>959.569</v>
      </c>
      <c r="F14" s="441" t="n">
        <f aca="false">SUM(B14:E14)</f>
        <v>4552.754</v>
      </c>
      <c r="G14" s="442" t="n">
        <f aca="false">F14/$F$9</f>
        <v>0.075275445223424</v>
      </c>
      <c r="H14" s="439"/>
      <c r="I14" s="440"/>
      <c r="J14" s="441" t="n">
        <v>3686.594</v>
      </c>
      <c r="K14" s="486" t="n">
        <v>995.123</v>
      </c>
      <c r="L14" s="441" t="n">
        <f aca="false">SUM(H14:K14)</f>
        <v>4681.717</v>
      </c>
      <c r="M14" s="558" t="n">
        <f aca="false">IF(ISERROR(F14/L14-1),"         /0",(F14/L14-1))</f>
        <v>-0.0275460904621103</v>
      </c>
      <c r="N14" s="559"/>
      <c r="O14" s="440"/>
      <c r="P14" s="441" t="n">
        <v>11616.45</v>
      </c>
      <c r="Q14" s="486" t="n">
        <v>3763.74</v>
      </c>
      <c r="R14" s="441" t="n">
        <f aca="false">SUM(N14:Q14)</f>
        <v>15380.19</v>
      </c>
      <c r="S14" s="560" t="n">
        <f aca="false">R14/$R$9</f>
        <v>0.0720290215111313</v>
      </c>
      <c r="T14" s="439"/>
      <c r="U14" s="440"/>
      <c r="V14" s="441" t="n">
        <v>12627.895</v>
      </c>
      <c r="W14" s="486" t="n">
        <v>3181.679</v>
      </c>
      <c r="X14" s="441" t="n">
        <f aca="false">SUM(T14:W14)</f>
        <v>15809.574</v>
      </c>
      <c r="Y14" s="444" t="n">
        <f aca="false">IF(ISERROR(R14/X14-1),"         /0",IF(R14/X14&gt;5,"  *  ",(R14/X14-1)))</f>
        <v>-0.027159745101291</v>
      </c>
    </row>
    <row r="15" customFormat="false" ht="19.7" hidden="false" customHeight="true" outlineLevel="0" collapsed="false">
      <c r="A15" s="438" t="s">
        <v>180</v>
      </c>
      <c r="B15" s="439" t="n">
        <v>0</v>
      </c>
      <c r="C15" s="440" t="n">
        <v>0</v>
      </c>
      <c r="D15" s="441" t="n">
        <v>3090.702</v>
      </c>
      <c r="E15" s="486" t="n">
        <v>0</v>
      </c>
      <c r="F15" s="441" t="n">
        <f aca="false">SUM(B15:E15)</f>
        <v>3090.702</v>
      </c>
      <c r="G15" s="442" t="n">
        <f aca="false">F15/$F$9</f>
        <v>0.0511018098282769</v>
      </c>
      <c r="H15" s="439"/>
      <c r="I15" s="440"/>
      <c r="J15" s="441" t="n">
        <v>1210.935</v>
      </c>
      <c r="K15" s="486" t="n">
        <v>249.206</v>
      </c>
      <c r="L15" s="441" t="n">
        <f aca="false">SUM(H15:K15)</f>
        <v>1460.141</v>
      </c>
      <c r="M15" s="558" t="n">
        <f aca="false">IF(ISERROR(F15/L15-1),"         /0",(F15/L15-1))</f>
        <v>1.11671475562977</v>
      </c>
      <c r="N15" s="559"/>
      <c r="O15" s="440"/>
      <c r="P15" s="441" t="n">
        <v>4611.747</v>
      </c>
      <c r="Q15" s="486" t="n">
        <v>183.127</v>
      </c>
      <c r="R15" s="441" t="n">
        <f aca="false">SUM(N15:Q15)</f>
        <v>4794.874</v>
      </c>
      <c r="S15" s="560" t="n">
        <f aca="false">R15/$R$9</f>
        <v>0.0224555146905964</v>
      </c>
      <c r="T15" s="439"/>
      <c r="U15" s="440"/>
      <c r="V15" s="441" t="n">
        <v>1210.935</v>
      </c>
      <c r="W15" s="486" t="n">
        <v>249.206</v>
      </c>
      <c r="X15" s="441" t="n">
        <f aca="false">SUM(T15:W15)</f>
        <v>1460.141</v>
      </c>
      <c r="Y15" s="444" t="n">
        <f aca="false">IF(ISERROR(R15/X15-1),"         /0",IF(R15/X15&gt;5,"  *  ",(R15/X15-1)))</f>
        <v>2.28384313569717</v>
      </c>
    </row>
    <row r="16" customFormat="false" ht="19.7" hidden="false" customHeight="true" outlineLevel="0" collapsed="false">
      <c r="A16" s="438" t="s">
        <v>181</v>
      </c>
      <c r="B16" s="439" t="n">
        <v>1971.714</v>
      </c>
      <c r="C16" s="440" t="n">
        <v>175.819</v>
      </c>
      <c r="D16" s="441" t="n">
        <v>0</v>
      </c>
      <c r="E16" s="486" t="n">
        <v>0</v>
      </c>
      <c r="F16" s="441" t="n">
        <f aca="false">SUM(B16:E16)</f>
        <v>2147.533</v>
      </c>
      <c r="G16" s="442" t="n">
        <f aca="false">F16/$F$9</f>
        <v>0.0355074099560388</v>
      </c>
      <c r="H16" s="439" t="n">
        <v>3362.54</v>
      </c>
      <c r="I16" s="440" t="n">
        <v>205.329</v>
      </c>
      <c r="J16" s="441"/>
      <c r="K16" s="486"/>
      <c r="L16" s="441" t="n">
        <f aca="false">SUM(H16:K16)</f>
        <v>3567.869</v>
      </c>
      <c r="M16" s="558" t="n">
        <f aca="false">IF(ISERROR(F16/L16-1),"         /0",(F16/L16-1))</f>
        <v>-0.398090849187568</v>
      </c>
      <c r="N16" s="559" t="n">
        <v>5708.035</v>
      </c>
      <c r="O16" s="440" t="n">
        <v>493.044</v>
      </c>
      <c r="P16" s="441"/>
      <c r="Q16" s="486"/>
      <c r="R16" s="441" t="n">
        <f aca="false">SUM(N16:Q16)</f>
        <v>6201.079</v>
      </c>
      <c r="S16" s="560" t="n">
        <f aca="false">R16/$R$9</f>
        <v>0.0290411010971402</v>
      </c>
      <c r="T16" s="439" t="n">
        <v>10462.491</v>
      </c>
      <c r="U16" s="440" t="n">
        <v>990.838</v>
      </c>
      <c r="V16" s="441"/>
      <c r="W16" s="486"/>
      <c r="X16" s="441" t="n">
        <f aca="false">SUM(T16:W16)</f>
        <v>11453.329</v>
      </c>
      <c r="Y16" s="444" t="n">
        <f aca="false">IF(ISERROR(R16/X16-1),"         /0",IF(R16/X16&gt;5,"  *  ",(R16/X16-1)))</f>
        <v>-0.458578462209546</v>
      </c>
    </row>
    <row r="17" customFormat="false" ht="19.7" hidden="false" customHeight="true" outlineLevel="0" collapsed="false">
      <c r="A17" s="438" t="s">
        <v>183</v>
      </c>
      <c r="B17" s="439" t="n">
        <v>0</v>
      </c>
      <c r="C17" s="440" t="n">
        <v>0</v>
      </c>
      <c r="D17" s="441" t="n">
        <v>1704.967</v>
      </c>
      <c r="E17" s="486" t="n">
        <v>322.417</v>
      </c>
      <c r="F17" s="441" t="n">
        <f aca="false">SUM(B17:E17)</f>
        <v>2027.384</v>
      </c>
      <c r="G17" s="442" t="n">
        <f aca="false">F17/$F$9</f>
        <v>0.0335208608325524</v>
      </c>
      <c r="H17" s="439"/>
      <c r="I17" s="440"/>
      <c r="J17" s="441" t="n">
        <v>970.672</v>
      </c>
      <c r="K17" s="486" t="n">
        <v>174.274</v>
      </c>
      <c r="L17" s="441" t="n">
        <f aca="false">SUM(H17:K17)</f>
        <v>1144.946</v>
      </c>
      <c r="M17" s="558" t="n">
        <f aca="false">IF(ISERROR(F17/L17-1),"         /0",(F17/L17-1))</f>
        <v>0.770724558188771</v>
      </c>
      <c r="N17" s="559"/>
      <c r="O17" s="440"/>
      <c r="P17" s="441" t="n">
        <v>5103.124</v>
      </c>
      <c r="Q17" s="486" t="n">
        <v>1037.426</v>
      </c>
      <c r="R17" s="441" t="n">
        <f aca="false">SUM(N17:Q17)</f>
        <v>6140.55</v>
      </c>
      <c r="S17" s="560" t="n">
        <f aca="false">R17/$R$9</f>
        <v>0.0287576296547817</v>
      </c>
      <c r="T17" s="439"/>
      <c r="U17" s="440"/>
      <c r="V17" s="441" t="n">
        <v>970.672</v>
      </c>
      <c r="W17" s="486" t="n">
        <v>174.274</v>
      </c>
      <c r="X17" s="441" t="n">
        <f aca="false">SUM(T17:W17)</f>
        <v>1144.946</v>
      </c>
      <c r="Y17" s="444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38" t="s">
        <v>182</v>
      </c>
      <c r="B18" s="439" t="n">
        <v>0</v>
      </c>
      <c r="C18" s="440" t="n">
        <v>0</v>
      </c>
      <c r="D18" s="441" t="n">
        <v>1331.453</v>
      </c>
      <c r="E18" s="486" t="n">
        <v>183.077</v>
      </c>
      <c r="F18" s="441" t="n">
        <f aca="false">SUM(B18:E18)</f>
        <v>1514.53</v>
      </c>
      <c r="G18" s="442" t="n">
        <f aca="false">F18/$F$9</f>
        <v>0.0250413090745145</v>
      </c>
      <c r="H18" s="439"/>
      <c r="I18" s="440"/>
      <c r="J18" s="441"/>
      <c r="K18" s="486"/>
      <c r="L18" s="441" t="n">
        <f aca="false">SUM(H18:K18)</f>
        <v>0</v>
      </c>
      <c r="M18" s="558" t="str">
        <f aca="false">IF(ISERROR(F18/L18-1),"         /0",(F18/L18-1))</f>
        <v>         /0</v>
      </c>
      <c r="N18" s="559"/>
      <c r="O18" s="440"/>
      <c r="P18" s="441" t="n">
        <v>2183.999</v>
      </c>
      <c r="Q18" s="486" t="n">
        <v>304.361</v>
      </c>
      <c r="R18" s="441" t="n">
        <f aca="false">SUM(N18:Q18)</f>
        <v>2488.36</v>
      </c>
      <c r="S18" s="560" t="n">
        <f aca="false">R18/$R$9</f>
        <v>0.0116535709875781</v>
      </c>
      <c r="T18" s="439"/>
      <c r="U18" s="440"/>
      <c r="V18" s="441"/>
      <c r="W18" s="486"/>
      <c r="X18" s="441" t="n">
        <f aca="false">SUM(T18:W18)</f>
        <v>0</v>
      </c>
      <c r="Y18" s="444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38" t="s">
        <v>116</v>
      </c>
      <c r="B19" s="439" t="n">
        <v>972.134</v>
      </c>
      <c r="C19" s="440" t="n">
        <v>513.374</v>
      </c>
      <c r="D19" s="441" t="n">
        <v>0</v>
      </c>
      <c r="E19" s="486" t="n">
        <v>0</v>
      </c>
      <c r="F19" s="441" t="n">
        <f aca="false">SUM(B19:E19)</f>
        <v>1485.508</v>
      </c>
      <c r="G19" s="442" t="n">
        <f aca="false">F19/$F$9</f>
        <v>0.0245614579841033</v>
      </c>
      <c r="H19" s="439" t="n">
        <v>828.768</v>
      </c>
      <c r="I19" s="440" t="n">
        <v>417.139</v>
      </c>
      <c r="J19" s="441" t="n">
        <v>0</v>
      </c>
      <c r="K19" s="486"/>
      <c r="L19" s="441" t="n">
        <f aca="false">SUM(H19:K19)</f>
        <v>1245.907</v>
      </c>
      <c r="M19" s="558" t="n">
        <f aca="false">IF(ISERROR(F19/L19-1),"         /0",(F19/L19-1))</f>
        <v>0.192310501506132</v>
      </c>
      <c r="N19" s="559" t="n">
        <v>3743.426</v>
      </c>
      <c r="O19" s="440" t="n">
        <v>1877.503</v>
      </c>
      <c r="P19" s="441" t="n">
        <v>0</v>
      </c>
      <c r="Q19" s="486" t="n">
        <v>0</v>
      </c>
      <c r="R19" s="441" t="n">
        <f aca="false">SUM(N19:Q19)</f>
        <v>5620.929</v>
      </c>
      <c r="S19" s="560" t="n">
        <f aca="false">R19/$R$9</f>
        <v>0.0263241231645085</v>
      </c>
      <c r="T19" s="439" t="n">
        <v>3354.263</v>
      </c>
      <c r="U19" s="440" t="n">
        <v>1751.643</v>
      </c>
      <c r="V19" s="441" t="n">
        <v>0</v>
      </c>
      <c r="W19" s="486" t="n">
        <v>0</v>
      </c>
      <c r="X19" s="441" t="n">
        <f aca="false">SUM(T19:W19)</f>
        <v>5105.906</v>
      </c>
      <c r="Y19" s="444" t="n">
        <f aca="false">IF(ISERROR(R19/X19-1),"         /0",IF(R19/X19&gt;5,"  *  ",(R19/X19-1)))</f>
        <v>0.100868092753764</v>
      </c>
    </row>
    <row r="20" customFormat="false" ht="19.7" hidden="false" customHeight="true" outlineLevel="0" collapsed="false">
      <c r="A20" s="438" t="s">
        <v>184</v>
      </c>
      <c r="B20" s="439" t="n">
        <v>1480.324</v>
      </c>
      <c r="C20" s="440" t="n">
        <v>0.054</v>
      </c>
      <c r="D20" s="441" t="n">
        <v>0</v>
      </c>
      <c r="E20" s="486" t="n">
        <v>0</v>
      </c>
      <c r="F20" s="441" t="n">
        <f aca="false">SUM(B20:E20)</f>
        <v>1480.378</v>
      </c>
      <c r="G20" s="442" t="n">
        <f aca="false">F20/$F$9</f>
        <v>0.0244766383268154</v>
      </c>
      <c r="H20" s="439" t="n">
        <v>1061.489</v>
      </c>
      <c r="I20" s="440"/>
      <c r="J20" s="441"/>
      <c r="K20" s="486"/>
      <c r="L20" s="441" t="n">
        <f aca="false">SUM(H20:K20)</f>
        <v>1061.489</v>
      </c>
      <c r="M20" s="558" t="n">
        <f aca="false">IF(ISERROR(F20/L20-1),"         /0",(F20/L20-1))</f>
        <v>0.394623966899327</v>
      </c>
      <c r="N20" s="559" t="n">
        <v>4907.78</v>
      </c>
      <c r="O20" s="440" t="n">
        <v>0.054</v>
      </c>
      <c r="P20" s="441"/>
      <c r="Q20" s="486"/>
      <c r="R20" s="441" t="n">
        <f aca="false">SUM(N20:Q20)</f>
        <v>4907.834</v>
      </c>
      <c r="S20" s="560" t="n">
        <f aca="false">R20/$R$9</f>
        <v>0.0229845327501846</v>
      </c>
      <c r="T20" s="439" t="n">
        <v>4329.716</v>
      </c>
      <c r="U20" s="440"/>
      <c r="V20" s="441"/>
      <c r="W20" s="486"/>
      <c r="X20" s="441" t="n">
        <f aca="false">SUM(T20:W20)</f>
        <v>4329.716</v>
      </c>
      <c r="Y20" s="444" t="n">
        <f aca="false">IF(ISERROR(R20/X20-1),"         /0",IF(R20/X20&gt;5,"  *  ",(R20/X20-1)))</f>
        <v>0.133523307302373</v>
      </c>
    </row>
    <row r="21" customFormat="false" ht="19.7" hidden="false" customHeight="true" outlineLevel="0" collapsed="false">
      <c r="A21" s="438" t="s">
        <v>188</v>
      </c>
      <c r="B21" s="439" t="n">
        <v>0</v>
      </c>
      <c r="C21" s="440" t="n">
        <v>0</v>
      </c>
      <c r="D21" s="441" t="n">
        <v>686.496</v>
      </c>
      <c r="E21" s="486" t="n">
        <v>122.769</v>
      </c>
      <c r="F21" s="441" t="n">
        <f aca="false">SUM(B21:E21)</f>
        <v>809.265</v>
      </c>
      <c r="G21" s="442" t="n">
        <f aca="false">F21/$F$9</f>
        <v>0.0133804249425148</v>
      </c>
      <c r="H21" s="439"/>
      <c r="I21" s="440"/>
      <c r="J21" s="441"/>
      <c r="K21" s="486"/>
      <c r="L21" s="441" t="n">
        <f aca="false">SUM(H21:K21)</f>
        <v>0</v>
      </c>
      <c r="M21" s="558" t="str">
        <f aca="false">IF(ISERROR(F21/L21-1),"         /0",(F21/L21-1))</f>
        <v>         /0</v>
      </c>
      <c r="N21" s="559"/>
      <c r="O21" s="440"/>
      <c r="P21" s="441" t="n">
        <v>1856.116</v>
      </c>
      <c r="Q21" s="486" t="n">
        <v>471.243</v>
      </c>
      <c r="R21" s="441" t="n">
        <f aca="false">SUM(N21:Q21)</f>
        <v>2327.359</v>
      </c>
      <c r="S21" s="560" t="n">
        <f aca="false">R21/$R$9</f>
        <v>0.0108995657059584</v>
      </c>
      <c r="T21" s="439"/>
      <c r="U21" s="440"/>
      <c r="V21" s="441"/>
      <c r="W21" s="486"/>
      <c r="X21" s="441" t="n">
        <f aca="false">SUM(T21:W21)</f>
        <v>0</v>
      </c>
      <c r="Y21" s="444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38" t="s">
        <v>165</v>
      </c>
      <c r="B22" s="439" t="n">
        <v>40.114</v>
      </c>
      <c r="C22" s="440" t="n">
        <v>62.454</v>
      </c>
      <c r="D22" s="441" t="n">
        <v>280.963</v>
      </c>
      <c r="E22" s="486" t="n">
        <v>105.222</v>
      </c>
      <c r="F22" s="441" t="n">
        <f aca="false">SUM(B22:E22)</f>
        <v>488.753</v>
      </c>
      <c r="G22" s="442" t="n">
        <f aca="false">F22/$F$9</f>
        <v>0.00808106470924723</v>
      </c>
      <c r="H22" s="439" t="n">
        <v>83.265</v>
      </c>
      <c r="I22" s="440" t="n">
        <v>88.015</v>
      </c>
      <c r="J22" s="441"/>
      <c r="K22" s="486"/>
      <c r="L22" s="441" t="n">
        <f aca="false">SUM(H22:K22)</f>
        <v>171.28</v>
      </c>
      <c r="M22" s="558" t="n">
        <f aca="false">IF(ISERROR(F22/L22-1),"         /0",(F22/L22-1))</f>
        <v>1.85353222793087</v>
      </c>
      <c r="N22" s="559" t="n">
        <v>124.275</v>
      </c>
      <c r="O22" s="440" t="n">
        <v>266.928</v>
      </c>
      <c r="P22" s="441" t="n">
        <v>937.612</v>
      </c>
      <c r="Q22" s="486" t="n">
        <v>377.316</v>
      </c>
      <c r="R22" s="441" t="n">
        <f aca="false">SUM(N22:Q22)</f>
        <v>1706.131</v>
      </c>
      <c r="S22" s="560" t="n">
        <f aca="false">R22/$R$9</f>
        <v>0.00799020990636708</v>
      </c>
      <c r="T22" s="439" t="n">
        <v>306.256</v>
      </c>
      <c r="U22" s="440" t="n">
        <v>305.422</v>
      </c>
      <c r="V22" s="441"/>
      <c r="W22" s="486"/>
      <c r="X22" s="441" t="n">
        <f aca="false">SUM(T22:W22)</f>
        <v>611.678</v>
      </c>
      <c r="Y22" s="444" t="n">
        <f aca="false">IF(ISERROR(R22/X22-1),"         /0",IF(R22/X22&gt;5,"  *  ",(R22/X22-1)))</f>
        <v>1.78926330520306</v>
      </c>
    </row>
    <row r="23" customFormat="false" ht="19.7" hidden="false" customHeight="true" outlineLevel="0" collapsed="false">
      <c r="A23" s="438" t="s">
        <v>189</v>
      </c>
      <c r="B23" s="439" t="n">
        <v>0</v>
      </c>
      <c r="C23" s="440" t="n">
        <v>0</v>
      </c>
      <c r="D23" s="441" t="n">
        <v>107.651</v>
      </c>
      <c r="E23" s="486" t="n">
        <v>252.321</v>
      </c>
      <c r="F23" s="441" t="n">
        <f aca="false">SUM(B23:E23)</f>
        <v>359.972</v>
      </c>
      <c r="G23" s="442" t="n">
        <f aca="false">F23/$F$9</f>
        <v>0.00595179369848808</v>
      </c>
      <c r="H23" s="439"/>
      <c r="I23" s="440"/>
      <c r="J23" s="441"/>
      <c r="K23" s="486"/>
      <c r="L23" s="441" t="n">
        <f aca="false">SUM(H23:K23)</f>
        <v>0</v>
      </c>
      <c r="M23" s="558" t="str">
        <f aca="false">IF(ISERROR(F23/L23-1),"         /0",(F23/L23-1))</f>
        <v>         /0</v>
      </c>
      <c r="N23" s="559"/>
      <c r="O23" s="440"/>
      <c r="P23" s="441" t="n">
        <v>261.613</v>
      </c>
      <c r="Q23" s="486" t="n">
        <v>832.213</v>
      </c>
      <c r="R23" s="441" t="n">
        <f aca="false">SUM(N23:Q23)</f>
        <v>1093.826</v>
      </c>
      <c r="S23" s="560" t="n">
        <f aca="false">R23/$R$9</f>
        <v>0.00512264259956702</v>
      </c>
      <c r="T23" s="439"/>
      <c r="U23" s="440"/>
      <c r="V23" s="441"/>
      <c r="W23" s="486"/>
      <c r="X23" s="441" t="n">
        <f aca="false">SUM(T23:W23)</f>
        <v>0</v>
      </c>
      <c r="Y23" s="444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38" t="s">
        <v>185</v>
      </c>
      <c r="B24" s="439" t="n">
        <v>288.679</v>
      </c>
      <c r="C24" s="440" t="n">
        <v>55.471</v>
      </c>
      <c r="D24" s="441" t="n">
        <v>0</v>
      </c>
      <c r="E24" s="486" t="n">
        <v>0</v>
      </c>
      <c r="F24" s="441" t="n">
        <f aca="false">SUM(B24:E24)</f>
        <v>344.15</v>
      </c>
      <c r="G24" s="442" t="n">
        <f aca="false">F24/$F$9</f>
        <v>0.0056901920186422</v>
      </c>
      <c r="H24" s="439" t="n">
        <v>602.594</v>
      </c>
      <c r="I24" s="440" t="n">
        <v>335.395</v>
      </c>
      <c r="J24" s="441"/>
      <c r="K24" s="486"/>
      <c r="L24" s="441" t="n">
        <f aca="false">SUM(H24:K24)</f>
        <v>937.989</v>
      </c>
      <c r="M24" s="558" t="n">
        <f aca="false">IF(ISERROR(F24/L24-1),"         /0",(F24/L24-1))</f>
        <v>-0.63309804272758</v>
      </c>
      <c r="N24" s="559" t="n">
        <v>535.442</v>
      </c>
      <c r="O24" s="440" t="n">
        <v>87.463</v>
      </c>
      <c r="P24" s="441"/>
      <c r="Q24" s="486"/>
      <c r="R24" s="441" t="n">
        <f aca="false">SUM(N24:Q24)</f>
        <v>622.905</v>
      </c>
      <c r="S24" s="560" t="n">
        <f aca="false">R24/$R$9</f>
        <v>0.00291720958222176</v>
      </c>
      <c r="T24" s="439" t="n">
        <v>3214.255</v>
      </c>
      <c r="U24" s="440" t="n">
        <v>1433.743</v>
      </c>
      <c r="V24" s="441"/>
      <c r="W24" s="486"/>
      <c r="X24" s="441" t="n">
        <f aca="false">SUM(T24:W24)</f>
        <v>4647.998</v>
      </c>
      <c r="Y24" s="444" t="n">
        <f aca="false">IF(ISERROR(R24/X24-1),"         /0",IF(R24/X24&gt;5,"  *  ",(R24/X24-1)))</f>
        <v>-0.865984236654147</v>
      </c>
    </row>
    <row r="25" customFormat="false" ht="19.7" hidden="false" customHeight="true" outlineLevel="0" collapsed="false">
      <c r="A25" s="438" t="s">
        <v>190</v>
      </c>
      <c r="B25" s="439" t="n">
        <v>0</v>
      </c>
      <c r="C25" s="440" t="n">
        <v>322.235</v>
      </c>
      <c r="D25" s="441" t="n">
        <v>0</v>
      </c>
      <c r="E25" s="486" t="n">
        <v>0</v>
      </c>
      <c r="F25" s="441" t="n">
        <f aca="false">SUM(B25:E25)</f>
        <v>322.235</v>
      </c>
      <c r="G25" s="442" t="n">
        <f aca="false">F25/$F$9</f>
        <v>0.0053278483949649</v>
      </c>
      <c r="H25" s="439"/>
      <c r="I25" s="440" t="n">
        <v>336.653</v>
      </c>
      <c r="J25" s="441"/>
      <c r="K25" s="486"/>
      <c r="L25" s="441" t="n">
        <f aca="false">SUM(H25:K25)</f>
        <v>336.653</v>
      </c>
      <c r="M25" s="558" t="n">
        <f aca="false">IF(ISERROR(F25/L25-1),"         /0",(F25/L25-1))</f>
        <v>-0.0428274811155701</v>
      </c>
      <c r="N25" s="559"/>
      <c r="O25" s="440" t="n">
        <v>1298.865</v>
      </c>
      <c r="P25" s="441"/>
      <c r="Q25" s="486"/>
      <c r="R25" s="441" t="n">
        <f aca="false">SUM(N25:Q25)</f>
        <v>1298.865</v>
      </c>
      <c r="S25" s="560" t="n">
        <f aca="false">R25/$R$9</f>
        <v>0.00608288811939615</v>
      </c>
      <c r="T25" s="439"/>
      <c r="U25" s="440" t="n">
        <v>1263.914</v>
      </c>
      <c r="V25" s="441"/>
      <c r="W25" s="486"/>
      <c r="X25" s="441" t="n">
        <f aca="false">SUM(T25:W25)</f>
        <v>1263.914</v>
      </c>
      <c r="Y25" s="444" t="n">
        <f aca="false">IF(ISERROR(R25/X25-1),"         /0",IF(R25/X25&gt;5,"  *  ",(R25/X25-1)))</f>
        <v>0.0276529890483053</v>
      </c>
    </row>
    <row r="26" customFormat="false" ht="19.7" hidden="false" customHeight="true" outlineLevel="0" collapsed="false">
      <c r="A26" s="438" t="s">
        <v>174</v>
      </c>
      <c r="B26" s="439" t="n">
        <v>0</v>
      </c>
      <c r="C26" s="440" t="n">
        <v>0</v>
      </c>
      <c r="D26" s="441" t="n">
        <v>311.65</v>
      </c>
      <c r="E26" s="486" t="n">
        <v>0</v>
      </c>
      <c r="F26" s="441" t="n">
        <f aca="false">SUM(B26:E26)</f>
        <v>311.65</v>
      </c>
      <c r="G26" s="442" t="n">
        <f aca="false">F26/$F$9</f>
        <v>0.00515283551535622</v>
      </c>
      <c r="H26" s="439"/>
      <c r="I26" s="440"/>
      <c r="J26" s="441"/>
      <c r="K26" s="486"/>
      <c r="L26" s="441" t="n">
        <f aca="false">SUM(H26:K26)</f>
        <v>0</v>
      </c>
      <c r="M26" s="558" t="str">
        <f aca="false">IF(ISERROR(F26/L26-1),"         /0",(F26/L26-1))</f>
        <v>         /0</v>
      </c>
      <c r="N26" s="559"/>
      <c r="O26" s="440"/>
      <c r="P26" s="441" t="n">
        <v>766.96</v>
      </c>
      <c r="Q26" s="486"/>
      <c r="R26" s="441" t="n">
        <f aca="false">SUM(N26:Q26)</f>
        <v>766.96</v>
      </c>
      <c r="S26" s="560" t="n">
        <f aca="false">R26/$R$9</f>
        <v>0.00359185278843611</v>
      </c>
      <c r="T26" s="439"/>
      <c r="U26" s="440"/>
      <c r="V26" s="441" t="n">
        <v>61.345</v>
      </c>
      <c r="W26" s="486" t="n">
        <v>189.268</v>
      </c>
      <c r="X26" s="441" t="n">
        <f aca="false">SUM(T26:W26)</f>
        <v>250.613</v>
      </c>
      <c r="Y26" s="444" t="n">
        <f aca="false">IF(ISERROR(R26/X26-1),"         /0",IF(R26/X26&gt;5,"  *  ",(R26/X26-1)))</f>
        <v>2.06033605599071</v>
      </c>
    </row>
    <row r="27" customFormat="false" ht="19.7" hidden="false" customHeight="true" outlineLevel="0" collapsed="false">
      <c r="A27" s="438" t="s">
        <v>131</v>
      </c>
      <c r="B27" s="439" t="n">
        <v>185.165</v>
      </c>
      <c r="C27" s="440" t="n">
        <v>138.194</v>
      </c>
      <c r="D27" s="441" t="n">
        <v>0</v>
      </c>
      <c r="E27" s="486" t="n">
        <v>0</v>
      </c>
      <c r="F27" s="441" t="n">
        <f aca="false">SUM(B27:E27)</f>
        <v>323.359</v>
      </c>
      <c r="G27" s="442" t="n">
        <f aca="false">F27/$F$9</f>
        <v>0.00534643266295547</v>
      </c>
      <c r="H27" s="439" t="n">
        <v>5149.388</v>
      </c>
      <c r="I27" s="440" t="n">
        <v>1140.754</v>
      </c>
      <c r="J27" s="441" t="n">
        <v>1127.988</v>
      </c>
      <c r="K27" s="486" t="n">
        <v>521.96</v>
      </c>
      <c r="L27" s="441" t="n">
        <f aca="false">SUM(H27:K27)</f>
        <v>7940.09</v>
      </c>
      <c r="M27" s="558" t="n">
        <f aca="false">IF(ISERROR(F27/L27-1),"         /0",(F27/L27-1))</f>
        <v>-0.959275146755264</v>
      </c>
      <c r="N27" s="559" t="n">
        <v>4625.122</v>
      </c>
      <c r="O27" s="440" t="n">
        <v>2253.999</v>
      </c>
      <c r="P27" s="441" t="n">
        <v>1238.932</v>
      </c>
      <c r="Q27" s="486" t="n">
        <v>487.129</v>
      </c>
      <c r="R27" s="441" t="n">
        <f aca="false">SUM(N27:Q27)</f>
        <v>8605.182</v>
      </c>
      <c r="S27" s="560" t="n">
        <f aca="false">R27/$R$9</f>
        <v>0.0403000768771517</v>
      </c>
      <c r="T27" s="439" t="n">
        <v>16507.844</v>
      </c>
      <c r="U27" s="440" t="n">
        <v>4719.265</v>
      </c>
      <c r="V27" s="441" t="n">
        <v>4686.77897</v>
      </c>
      <c r="W27" s="486" t="n">
        <v>1250.395</v>
      </c>
      <c r="X27" s="441" t="n">
        <f aca="false">SUM(T27:W27)</f>
        <v>27164.28297</v>
      </c>
      <c r="Y27" s="444" t="n">
        <f aca="false">IF(ISERROR(R27/X27-1),"         /0",IF(R27/X27&gt;5,"  *  ",(R27/X27-1)))</f>
        <v>-0.683217038730472</v>
      </c>
    </row>
    <row r="28" s="430" customFormat="true" ht="19.7" hidden="false" customHeight="true" outlineLevel="0" collapsed="false">
      <c r="A28" s="423" t="s">
        <v>277</v>
      </c>
      <c r="B28" s="424" t="n">
        <f aca="false">SUM(B29:B44)</f>
        <v>3580.341</v>
      </c>
      <c r="C28" s="425" t="n">
        <f aca="false">SUM(C29:C44)</f>
        <v>3805.521</v>
      </c>
      <c r="D28" s="426" t="n">
        <f aca="false">SUM(D29:D44)</f>
        <v>595.566</v>
      </c>
      <c r="E28" s="540" t="n">
        <f aca="false">SUM(E29:E44)</f>
        <v>206.075</v>
      </c>
      <c r="F28" s="426" t="n">
        <f aca="false">SUM(B28:E28)</f>
        <v>8187.503</v>
      </c>
      <c r="G28" s="427" t="n">
        <f aca="false">F28/$F$9</f>
        <v>0.13537255331457</v>
      </c>
      <c r="H28" s="424" t="n">
        <f aca="false">SUM(H29:H44)</f>
        <v>3682.157</v>
      </c>
      <c r="I28" s="425" t="n">
        <f aca="false">SUM(I29:I44)</f>
        <v>3988.269</v>
      </c>
      <c r="J28" s="426" t="n">
        <f aca="false">SUM(J29:J44)</f>
        <v>235.122</v>
      </c>
      <c r="K28" s="540" t="n">
        <f aca="false">SUM(K29:K44)</f>
        <v>144.312</v>
      </c>
      <c r="L28" s="426" t="n">
        <f aca="false">SUM(H28:K28)</f>
        <v>8049.86</v>
      </c>
      <c r="M28" s="552" t="n">
        <f aca="false">IF(ISERROR(F28/L28-1),"         /0",(F28/L28-1))</f>
        <v>0.0170988066873212</v>
      </c>
      <c r="N28" s="553" t="n">
        <f aca="false">SUM(N29:N44)</f>
        <v>12987.664</v>
      </c>
      <c r="O28" s="425" t="n">
        <f aca="false">SUM(O29:O44)</f>
        <v>15038.523</v>
      </c>
      <c r="P28" s="426" t="n">
        <f aca="false">SUM(P29:P44)</f>
        <v>2014.671</v>
      </c>
      <c r="Q28" s="540" t="n">
        <f aca="false">SUM(Q29:Q44)</f>
        <v>1139.942</v>
      </c>
      <c r="R28" s="426" t="n">
        <f aca="false">SUM(N28:Q28)</f>
        <v>31180.8</v>
      </c>
      <c r="S28" s="554" t="n">
        <f aca="false">R28/$R$9</f>
        <v>0.146026968063092</v>
      </c>
      <c r="T28" s="424" t="n">
        <f aca="false">SUM(T29:T44)</f>
        <v>13998.036</v>
      </c>
      <c r="U28" s="425" t="n">
        <f aca="false">SUM(U29:U44)</f>
        <v>17231.539</v>
      </c>
      <c r="V28" s="426" t="n">
        <f aca="false">SUM(V29:V44)</f>
        <v>750.492</v>
      </c>
      <c r="W28" s="540" t="n">
        <f aca="false">SUM(W29:W44)</f>
        <v>352.101</v>
      </c>
      <c r="X28" s="426" t="n">
        <f aca="false">SUM(T28:W28)</f>
        <v>32332.168</v>
      </c>
      <c r="Y28" s="429" t="n">
        <f aca="false">IF(ISERROR(R28/X28-1),"         /0",IF(R28/X28&gt;5,"  *  ",(R28/X28-1)))</f>
        <v>-0.0356106030378168</v>
      </c>
    </row>
    <row r="29" customFormat="false" ht="19.7" hidden="false" customHeight="true" outlineLevel="0" collapsed="false">
      <c r="A29" s="431" t="s">
        <v>138</v>
      </c>
      <c r="B29" s="432" t="n">
        <v>1032.965</v>
      </c>
      <c r="C29" s="433" t="n">
        <v>1595.203</v>
      </c>
      <c r="D29" s="434" t="n">
        <v>140.916</v>
      </c>
      <c r="E29" s="483" t="n">
        <v>81.626</v>
      </c>
      <c r="F29" s="434" t="n">
        <f aca="false">SUM(B29:E29)</f>
        <v>2850.71</v>
      </c>
      <c r="G29" s="435" t="n">
        <f aca="false">F29/$F$9</f>
        <v>0.0471337709994581</v>
      </c>
      <c r="H29" s="432" t="n">
        <v>1196.931</v>
      </c>
      <c r="I29" s="433" t="n">
        <v>1364.585</v>
      </c>
      <c r="J29" s="434" t="n">
        <v>167.575</v>
      </c>
      <c r="K29" s="433" t="n">
        <v>20.285</v>
      </c>
      <c r="L29" s="434" t="n">
        <f aca="false">SUM(H29:K29)</f>
        <v>2749.376</v>
      </c>
      <c r="M29" s="555" t="n">
        <f aca="false">IF(ISERROR(F29/L29-1),"         /0",(F29/L29-1))</f>
        <v>0.0368570904816219</v>
      </c>
      <c r="N29" s="556" t="n">
        <v>3894.41</v>
      </c>
      <c r="O29" s="433" t="n">
        <v>5974.051</v>
      </c>
      <c r="P29" s="434" t="n">
        <v>170.957</v>
      </c>
      <c r="Q29" s="433" t="n">
        <v>171.952</v>
      </c>
      <c r="R29" s="434" t="n">
        <f aca="false">SUM(N29:Q29)</f>
        <v>10211.37</v>
      </c>
      <c r="S29" s="557" t="n">
        <f aca="false">R29/$R$9</f>
        <v>0.0478222303747952</v>
      </c>
      <c r="T29" s="432" t="n">
        <v>4796.207</v>
      </c>
      <c r="U29" s="433" t="n">
        <v>5382.736</v>
      </c>
      <c r="V29" s="434" t="n">
        <v>238.555</v>
      </c>
      <c r="W29" s="483" t="n">
        <v>20.285</v>
      </c>
      <c r="X29" s="434" t="n">
        <f aca="false">SUM(T29:W29)</f>
        <v>10437.783</v>
      </c>
      <c r="Y29" s="437" t="n">
        <f aca="false">IF(ISERROR(R29/X29-1),"         /0",IF(R29/X29&gt;5,"  *  ",(R29/X29-1)))</f>
        <v>-0.021691675329905</v>
      </c>
    </row>
    <row r="30" customFormat="false" ht="19.7" hidden="false" customHeight="true" outlineLevel="0" collapsed="false">
      <c r="A30" s="438" t="s">
        <v>116</v>
      </c>
      <c r="B30" s="439" t="n">
        <v>1371.049</v>
      </c>
      <c r="C30" s="440" t="n">
        <v>958.1</v>
      </c>
      <c r="D30" s="441" t="n">
        <v>0</v>
      </c>
      <c r="E30" s="486" t="n">
        <v>0</v>
      </c>
      <c r="F30" s="441" t="n">
        <f aca="false">SUM(B30:E30)</f>
        <v>2329.149</v>
      </c>
      <c r="G30" s="442" t="n">
        <f aca="false">F30/$F$9</f>
        <v>0.0385102573006784</v>
      </c>
      <c r="H30" s="439" t="n">
        <v>999.999</v>
      </c>
      <c r="I30" s="440" t="n">
        <v>859.277</v>
      </c>
      <c r="J30" s="441" t="n">
        <v>0</v>
      </c>
      <c r="K30" s="440"/>
      <c r="L30" s="441" t="n">
        <f aca="false">SUM(H30:K30)</f>
        <v>1859.276</v>
      </c>
      <c r="M30" s="558" t="n">
        <f aca="false">IF(ISERROR(F30/L30-1),"         /0",(F30/L30-1))</f>
        <v>0.252718262377398</v>
      </c>
      <c r="N30" s="559" t="n">
        <v>4630.055</v>
      </c>
      <c r="O30" s="440" t="n">
        <v>3798.105</v>
      </c>
      <c r="P30" s="441" t="n">
        <v>0</v>
      </c>
      <c r="Q30" s="440" t="n">
        <v>0</v>
      </c>
      <c r="R30" s="441" t="n">
        <f aca="false">SUM(N30:Q30)</f>
        <v>8428.16</v>
      </c>
      <c r="S30" s="560" t="n">
        <f aca="false">R30/$R$9</f>
        <v>0.0394710415111423</v>
      </c>
      <c r="T30" s="439" t="n">
        <v>3892.334</v>
      </c>
      <c r="U30" s="440" t="n">
        <v>4290.453</v>
      </c>
      <c r="V30" s="441" t="n">
        <v>0</v>
      </c>
      <c r="W30" s="440" t="n">
        <v>0</v>
      </c>
      <c r="X30" s="441" t="n">
        <f aca="false">SUM(T30:W30)</f>
        <v>8182.787</v>
      </c>
      <c r="Y30" s="444" t="n">
        <f aca="false">IF(ISERROR(R30/X30-1),"         /0",IF(R30/X30&gt;5,"  *  ",(R30/X30-1)))</f>
        <v>0.0299864826006104</v>
      </c>
    </row>
    <row r="31" customFormat="false" ht="19.7" hidden="false" customHeight="true" outlineLevel="0" collapsed="false">
      <c r="A31" s="438" t="s">
        <v>147</v>
      </c>
      <c r="B31" s="439" t="n">
        <v>467.233</v>
      </c>
      <c r="C31" s="440" t="n">
        <v>349.224</v>
      </c>
      <c r="D31" s="441" t="n">
        <v>0</v>
      </c>
      <c r="E31" s="486" t="n">
        <v>0</v>
      </c>
      <c r="F31" s="441" t="n">
        <f aca="false">SUM(B31:E31)</f>
        <v>816.457</v>
      </c>
      <c r="G31" s="442" t="n">
        <f aca="false">F31/$F$9</f>
        <v>0.0134993378031805</v>
      </c>
      <c r="H31" s="439" t="n">
        <v>428.236</v>
      </c>
      <c r="I31" s="440" t="n">
        <v>671.976</v>
      </c>
      <c r="J31" s="441"/>
      <c r="K31" s="440"/>
      <c r="L31" s="441" t="n">
        <f aca="false">SUM(H31:K31)</f>
        <v>1100.212</v>
      </c>
      <c r="M31" s="558" t="n">
        <f aca="false">IF(ISERROR(F31/L31-1),"         /0",(F31/L31-1))</f>
        <v>-0.25790938473676</v>
      </c>
      <c r="N31" s="559" t="n">
        <v>1281.177</v>
      </c>
      <c r="O31" s="440" t="n">
        <v>1202.768</v>
      </c>
      <c r="P31" s="441"/>
      <c r="Q31" s="440"/>
      <c r="R31" s="441" t="n">
        <f aca="false">SUM(N31:Q31)</f>
        <v>2483.945</v>
      </c>
      <c r="S31" s="560" t="n">
        <f aca="false">R31/$R$9</f>
        <v>0.0116328945115416</v>
      </c>
      <c r="T31" s="439" t="n">
        <v>1537.69</v>
      </c>
      <c r="U31" s="440" t="n">
        <v>3280.478</v>
      </c>
      <c r="V31" s="441"/>
      <c r="W31" s="440"/>
      <c r="X31" s="441" t="n">
        <f aca="false">SUM(T31:W31)</f>
        <v>4818.168</v>
      </c>
      <c r="Y31" s="444" t="n">
        <f aca="false">IF(ISERROR(R31/X31-1),"         /0",IF(R31/X31&gt;5,"  *  ",(R31/X31-1)))</f>
        <v>-0.484462766761143</v>
      </c>
    </row>
    <row r="32" customFormat="false" ht="19.7" hidden="false" customHeight="true" outlineLevel="0" collapsed="false">
      <c r="A32" s="438" t="s">
        <v>145</v>
      </c>
      <c r="B32" s="439" t="n">
        <v>117.014</v>
      </c>
      <c r="C32" s="440" t="n">
        <v>318.818</v>
      </c>
      <c r="D32" s="441" t="n">
        <v>0</v>
      </c>
      <c r="E32" s="486" t="n">
        <v>0</v>
      </c>
      <c r="F32" s="441" t="n">
        <f aca="false">SUM(B32:E32)</f>
        <v>435.832</v>
      </c>
      <c r="G32" s="442" t="n">
        <f aca="false">F32/$F$9</f>
        <v>0.00720606644738884</v>
      </c>
      <c r="H32" s="439" t="n">
        <v>95.06</v>
      </c>
      <c r="I32" s="440" t="n">
        <v>201.621</v>
      </c>
      <c r="J32" s="441"/>
      <c r="K32" s="440"/>
      <c r="L32" s="441" t="n">
        <f aca="false">SUM(H32:K32)</f>
        <v>296.681</v>
      </c>
      <c r="M32" s="558" t="n">
        <f aca="false">IF(ISERROR(F32/L32-1),"         /0",(F32/L32-1))</f>
        <v>0.469025653816726</v>
      </c>
      <c r="N32" s="559" t="n">
        <v>405.42</v>
      </c>
      <c r="O32" s="440" t="n">
        <v>912.505</v>
      </c>
      <c r="P32" s="441" t="n">
        <v>0</v>
      </c>
      <c r="Q32" s="440" t="n">
        <v>0</v>
      </c>
      <c r="R32" s="441" t="n">
        <f aca="false">SUM(N32:Q32)</f>
        <v>1317.925</v>
      </c>
      <c r="S32" s="560" t="n">
        <f aca="false">R32/$R$9</f>
        <v>0.0061721505504846</v>
      </c>
      <c r="T32" s="439" t="n">
        <v>289.66</v>
      </c>
      <c r="U32" s="440" t="n">
        <v>799.016</v>
      </c>
      <c r="V32" s="441"/>
      <c r="W32" s="440"/>
      <c r="X32" s="441" t="n">
        <f aca="false">SUM(T32:W32)</f>
        <v>1088.676</v>
      </c>
      <c r="Y32" s="444" t="n">
        <f aca="false">IF(ISERROR(R32/X32-1),"         /0",IF(R32/X32&gt;5,"  *  ",(R32/X32-1)))</f>
        <v>0.21057596566839</v>
      </c>
    </row>
    <row r="33" customFormat="false" ht="19.7" hidden="false" customHeight="true" outlineLevel="0" collapsed="false">
      <c r="A33" s="438" t="s">
        <v>189</v>
      </c>
      <c r="B33" s="439" t="n">
        <v>0</v>
      </c>
      <c r="C33" s="440" t="n">
        <v>0</v>
      </c>
      <c r="D33" s="441" t="n">
        <v>328.494</v>
      </c>
      <c r="E33" s="486" t="n">
        <v>0</v>
      </c>
      <c r="F33" s="441" t="n">
        <f aca="false">SUM(B33:E33)</f>
        <v>328.494</v>
      </c>
      <c r="G33" s="442" t="n">
        <f aca="false">F33/$F$9</f>
        <v>0.00543133499047465</v>
      </c>
      <c r="H33" s="439"/>
      <c r="I33" s="440"/>
      <c r="J33" s="441"/>
      <c r="K33" s="440"/>
      <c r="L33" s="441" t="n">
        <f aca="false">SUM(H33:K33)</f>
        <v>0</v>
      </c>
      <c r="M33" s="558" t="str">
        <f aca="false">IF(ISERROR(F33/L33-1),"         /0",(F33/L33-1))</f>
        <v>         /0</v>
      </c>
      <c r="N33" s="559"/>
      <c r="O33" s="440"/>
      <c r="P33" s="441" t="n">
        <v>1076.286</v>
      </c>
      <c r="Q33" s="440"/>
      <c r="R33" s="441" t="n">
        <f aca="false">SUM(N33:Q33)</f>
        <v>1076.286</v>
      </c>
      <c r="S33" s="560" t="n">
        <f aca="false">R33/$R$9</f>
        <v>0.00504049868344471</v>
      </c>
      <c r="T33" s="439"/>
      <c r="U33" s="440"/>
      <c r="V33" s="441"/>
      <c r="W33" s="440"/>
      <c r="X33" s="441" t="n">
        <f aca="false">SUM(T33:W33)</f>
        <v>0</v>
      </c>
      <c r="Y33" s="444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38" t="s">
        <v>155</v>
      </c>
      <c r="B34" s="439" t="n">
        <v>155.807</v>
      </c>
      <c r="C34" s="440" t="n">
        <v>147.298</v>
      </c>
      <c r="D34" s="441" t="n">
        <v>0</v>
      </c>
      <c r="E34" s="486" t="n">
        <v>0</v>
      </c>
      <c r="F34" s="441" t="n">
        <f aca="false">SUM(B34:E34)</f>
        <v>303.105</v>
      </c>
      <c r="G34" s="442" t="n">
        <f aca="false">F34/$F$9</f>
        <v>0.00501155209010764</v>
      </c>
      <c r="H34" s="439" t="n">
        <v>57.306</v>
      </c>
      <c r="I34" s="440" t="n">
        <v>43.563</v>
      </c>
      <c r="J34" s="441"/>
      <c r="K34" s="440" t="n">
        <v>14.509</v>
      </c>
      <c r="L34" s="441" t="n">
        <f aca="false">SUM(H34:K34)</f>
        <v>115.378</v>
      </c>
      <c r="M34" s="558" t="n">
        <f aca="false">IF(ISERROR(F34/L34-1),"         /0",(F34/L34-1))</f>
        <v>1.62706061814211</v>
      </c>
      <c r="N34" s="559" t="n">
        <v>813.158</v>
      </c>
      <c r="O34" s="440" t="n">
        <v>879.414</v>
      </c>
      <c r="P34" s="441"/>
      <c r="Q34" s="440"/>
      <c r="R34" s="441" t="n">
        <f aca="false">SUM(N34:Q34)</f>
        <v>1692.572</v>
      </c>
      <c r="S34" s="560" t="n">
        <f aca="false">R34/$R$9</f>
        <v>0.00792670994292909</v>
      </c>
      <c r="T34" s="439" t="n">
        <v>235.117</v>
      </c>
      <c r="U34" s="440" t="n">
        <v>182.051</v>
      </c>
      <c r="V34" s="441"/>
      <c r="W34" s="440" t="n">
        <v>14.509</v>
      </c>
      <c r="X34" s="441" t="n">
        <f aca="false">SUM(T34:W34)</f>
        <v>431.677</v>
      </c>
      <c r="Y34" s="444" t="n">
        <f aca="false">IF(ISERROR(R34/X34-1),"         /0",IF(R34/X34&gt;5,"  *  ",(R34/X34-1)))</f>
        <v>2.92092235629881</v>
      </c>
    </row>
    <row r="35" customFormat="false" ht="19.7" hidden="false" customHeight="true" outlineLevel="0" collapsed="false">
      <c r="A35" s="438" t="s">
        <v>137</v>
      </c>
      <c r="B35" s="439" t="n">
        <v>132.948</v>
      </c>
      <c r="C35" s="440" t="n">
        <v>68.305</v>
      </c>
      <c r="D35" s="441" t="n">
        <v>1.765</v>
      </c>
      <c r="E35" s="486" t="n">
        <v>1.432</v>
      </c>
      <c r="F35" s="441" t="n">
        <f aca="false">SUM(B35:E35)</f>
        <v>204.45</v>
      </c>
      <c r="G35" s="442" t="n">
        <f aca="false">F35/$F$9</f>
        <v>0.00338038575682522</v>
      </c>
      <c r="H35" s="439" t="n">
        <v>90.773</v>
      </c>
      <c r="I35" s="440" t="n">
        <v>74.038</v>
      </c>
      <c r="J35" s="441"/>
      <c r="K35" s="440"/>
      <c r="L35" s="441" t="n">
        <f aca="false">SUM(H35:K35)</f>
        <v>164.811</v>
      </c>
      <c r="M35" s="558" t="n">
        <f aca="false">IF(ISERROR(F35/L35-1),"         /0",(F35/L35-1))</f>
        <v>0.240511859038535</v>
      </c>
      <c r="N35" s="559" t="n">
        <v>596.707</v>
      </c>
      <c r="O35" s="440" t="n">
        <v>384.143</v>
      </c>
      <c r="P35" s="441" t="n">
        <v>73.508</v>
      </c>
      <c r="Q35" s="440" t="n">
        <v>51.383</v>
      </c>
      <c r="R35" s="441" t="n">
        <f aca="false">SUM(N35:Q35)</f>
        <v>1105.741</v>
      </c>
      <c r="S35" s="560" t="n">
        <f aca="false">R35/$R$9</f>
        <v>0.00517844332708112</v>
      </c>
      <c r="T35" s="439" t="n">
        <v>472.607</v>
      </c>
      <c r="U35" s="440" t="n">
        <v>305.856</v>
      </c>
      <c r="V35" s="441"/>
      <c r="W35" s="440"/>
      <c r="X35" s="441" t="n">
        <f aca="false">SUM(T35:W35)</f>
        <v>778.463</v>
      </c>
      <c r="Y35" s="444" t="n">
        <f aca="false">IF(ISERROR(R35/X35-1),"         /0",IF(R35/X35&gt;5,"  *  ",(R35/X35-1)))</f>
        <v>0.420415613844203</v>
      </c>
    </row>
    <row r="36" customFormat="false" ht="19.7" hidden="false" customHeight="true" outlineLevel="0" collapsed="false">
      <c r="A36" s="438" t="s">
        <v>136</v>
      </c>
      <c r="B36" s="439" t="n">
        <v>83.473</v>
      </c>
      <c r="C36" s="440" t="n">
        <v>65.977</v>
      </c>
      <c r="D36" s="441" t="n">
        <v>0</v>
      </c>
      <c r="E36" s="486" t="n">
        <v>0</v>
      </c>
      <c r="F36" s="441" t="n">
        <f aca="false">SUM(B36:E36)</f>
        <v>149.45</v>
      </c>
      <c r="G36" s="442" t="n">
        <f aca="false">F36/$F$9</f>
        <v>0.00247101321280278</v>
      </c>
      <c r="H36" s="439" t="n">
        <v>10.606</v>
      </c>
      <c r="I36" s="440" t="n">
        <v>1.39</v>
      </c>
      <c r="J36" s="441"/>
      <c r="K36" s="440"/>
      <c r="L36" s="441" t="n">
        <f aca="false">SUM(H36:K36)</f>
        <v>11.996</v>
      </c>
      <c r="M36" s="558" t="n">
        <f aca="false">IF(ISERROR(F36/L36-1),"         /0",(F36/L36-1))</f>
        <v>11.4583194398133</v>
      </c>
      <c r="N36" s="559" t="n">
        <v>268.915</v>
      </c>
      <c r="O36" s="440" t="n">
        <v>227.728</v>
      </c>
      <c r="P36" s="441"/>
      <c r="Q36" s="440"/>
      <c r="R36" s="441" t="n">
        <f aca="false">SUM(N36:Q36)</f>
        <v>496.643</v>
      </c>
      <c r="S36" s="560" t="n">
        <f aca="false">R36/$R$9</f>
        <v>0.00232589515021289</v>
      </c>
      <c r="T36" s="439" t="n">
        <v>10.606</v>
      </c>
      <c r="U36" s="440" t="n">
        <v>1.39</v>
      </c>
      <c r="V36" s="441"/>
      <c r="W36" s="440"/>
      <c r="X36" s="441" t="n">
        <f aca="false">SUM(T36:W36)</f>
        <v>11.996</v>
      </c>
      <c r="Y36" s="444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438" t="s">
        <v>192</v>
      </c>
      <c r="B37" s="439" t="n">
        <v>79.977</v>
      </c>
      <c r="C37" s="440" t="n">
        <v>42.409</v>
      </c>
      <c r="D37" s="441" t="n">
        <v>0</v>
      </c>
      <c r="E37" s="486" t="n">
        <v>0</v>
      </c>
      <c r="F37" s="441" t="n">
        <f aca="false">SUM(B37:E37)</f>
        <v>122.386</v>
      </c>
      <c r="G37" s="442" t="n">
        <f aca="false">F37/$F$9</f>
        <v>0.00202353578495872</v>
      </c>
      <c r="H37" s="439" t="n">
        <v>241.818</v>
      </c>
      <c r="I37" s="440" t="n">
        <v>130.389</v>
      </c>
      <c r="J37" s="441"/>
      <c r="K37" s="440"/>
      <c r="L37" s="441" t="n">
        <f aca="false">SUM(H37:K37)</f>
        <v>372.207</v>
      </c>
      <c r="M37" s="558" t="n">
        <f aca="false">IF(ISERROR(F37/L37-1),"         /0",(F37/L37-1))</f>
        <v>-0.671188344120342</v>
      </c>
      <c r="N37" s="559" t="n">
        <v>551.002</v>
      </c>
      <c r="O37" s="440" t="n">
        <v>300.98</v>
      </c>
      <c r="P37" s="441"/>
      <c r="Q37" s="440"/>
      <c r="R37" s="441" t="n">
        <f aca="false">SUM(N37:Q37)</f>
        <v>851.982</v>
      </c>
      <c r="S37" s="560" t="n">
        <f aca="false">R37/$R$9</f>
        <v>0.00399003066965341</v>
      </c>
      <c r="T37" s="439" t="n">
        <v>818.322</v>
      </c>
      <c r="U37" s="440" t="n">
        <v>448.247</v>
      </c>
      <c r="V37" s="441"/>
      <c r="W37" s="440"/>
      <c r="X37" s="441" t="n">
        <f aca="false">SUM(T37:W37)</f>
        <v>1266.569</v>
      </c>
      <c r="Y37" s="444" t="n">
        <f aca="false">IF(ISERROR(R37/X37-1),"         /0",IF(R37/X37&gt;5,"  *  ",(R37/X37-1)))</f>
        <v>-0.327330765240583</v>
      </c>
    </row>
    <row r="38" customFormat="false" ht="19.7" hidden="false" customHeight="true" outlineLevel="0" collapsed="false">
      <c r="A38" s="438" t="s">
        <v>174</v>
      </c>
      <c r="B38" s="439" t="n">
        <v>0.3</v>
      </c>
      <c r="C38" s="440" t="n">
        <v>0</v>
      </c>
      <c r="D38" s="441" t="n">
        <v>99.614</v>
      </c>
      <c r="E38" s="486" t="n">
        <v>19.53</v>
      </c>
      <c r="F38" s="441" t="n">
        <f aca="false">SUM(B38:E38)</f>
        <v>119.444</v>
      </c>
      <c r="G38" s="442" t="n">
        <f aca="false">F38/$F$9</f>
        <v>0.00197489262087665</v>
      </c>
      <c r="H38" s="439" t="n">
        <v>0.28</v>
      </c>
      <c r="I38" s="440" t="n">
        <v>0</v>
      </c>
      <c r="J38" s="441"/>
      <c r="K38" s="440"/>
      <c r="L38" s="441" t="n">
        <f aca="false">SUM(H38:K38)</f>
        <v>0.28</v>
      </c>
      <c r="M38" s="558" t="s">
        <v>167</v>
      </c>
      <c r="N38" s="559" t="n">
        <v>0.3</v>
      </c>
      <c r="O38" s="440" t="n">
        <v>0</v>
      </c>
      <c r="P38" s="441" t="n">
        <v>551.315</v>
      </c>
      <c r="Q38" s="440" t="n">
        <v>136.965</v>
      </c>
      <c r="R38" s="441" t="n">
        <f aca="false">SUM(N38:Q38)</f>
        <v>688.58</v>
      </c>
      <c r="S38" s="560" t="n">
        <f aca="false">R38/$R$9</f>
        <v>0.0032247809443274</v>
      </c>
      <c r="T38" s="439" t="n">
        <v>0.28</v>
      </c>
      <c r="U38" s="440" t="n">
        <v>0</v>
      </c>
      <c r="V38" s="441" t="n">
        <v>263.539</v>
      </c>
      <c r="W38" s="440" t="n">
        <v>0.6</v>
      </c>
      <c r="X38" s="441" t="n">
        <f aca="false">SUM(T38:W38)</f>
        <v>264.419</v>
      </c>
      <c r="Y38" s="444" t="n">
        <f aca="false">IF(ISERROR(R38/X38-1),"         /0",IF(R38/X38&gt;5,"  *  ",(R38/X38-1)))</f>
        <v>1.60412451450161</v>
      </c>
    </row>
    <row r="39" customFormat="false" ht="19.7" hidden="false" customHeight="true" outlineLevel="0" collapsed="false">
      <c r="A39" s="438" t="s">
        <v>178</v>
      </c>
      <c r="B39" s="439" t="n">
        <v>0</v>
      </c>
      <c r="C39" s="440" t="n">
        <v>102.075</v>
      </c>
      <c r="D39" s="441" t="n">
        <v>0</v>
      </c>
      <c r="E39" s="486" t="n">
        <v>0</v>
      </c>
      <c r="F39" s="441" t="n">
        <f aca="false">SUM(B39:E39)</f>
        <v>102.075</v>
      </c>
      <c r="G39" s="442" t="n">
        <f aca="false">F39/$F$9</f>
        <v>0.00168771277147437</v>
      </c>
      <c r="H39" s="439"/>
      <c r="I39" s="440" t="n">
        <v>208.556</v>
      </c>
      <c r="J39" s="441"/>
      <c r="K39" s="440"/>
      <c r="L39" s="441" t="n">
        <f aca="false">SUM(H39:K39)</f>
        <v>208.556</v>
      </c>
      <c r="M39" s="558" t="n">
        <f aca="false">IF(ISERROR(F39/L39-1),"         /0",(F39/L39-1))</f>
        <v>-0.510563110147874</v>
      </c>
      <c r="N39" s="559"/>
      <c r="O39" s="440" t="n">
        <v>696.044</v>
      </c>
      <c r="P39" s="441"/>
      <c r="Q39" s="440"/>
      <c r="R39" s="441" t="n">
        <f aca="false">SUM(N39:Q39)</f>
        <v>696.044</v>
      </c>
      <c r="S39" s="560" t="n">
        <f aca="false">R39/$R$9</f>
        <v>0.00325973659939792</v>
      </c>
      <c r="T39" s="439"/>
      <c r="U39" s="440" t="n">
        <v>756.073</v>
      </c>
      <c r="V39" s="441"/>
      <c r="W39" s="440"/>
      <c r="X39" s="441" t="n">
        <f aca="false">SUM(T39:W39)</f>
        <v>756.073</v>
      </c>
      <c r="Y39" s="444" t="n">
        <f aca="false">IF(ISERROR(R39/X39-1),"         /0",IF(R39/X39&gt;5,"  *  ",(R39/X39-1)))</f>
        <v>-0.0793957726304208</v>
      </c>
    </row>
    <row r="40" customFormat="false" ht="19.7" hidden="false" customHeight="true" outlineLevel="0" collapsed="false">
      <c r="A40" s="438" t="s">
        <v>153</v>
      </c>
      <c r="B40" s="439" t="n">
        <v>65.745</v>
      </c>
      <c r="C40" s="440" t="n">
        <v>17.549</v>
      </c>
      <c r="D40" s="441" t="n">
        <v>0</v>
      </c>
      <c r="E40" s="486" t="n">
        <v>0</v>
      </c>
      <c r="F40" s="441" t="n">
        <f aca="false">SUM(B40:E40)</f>
        <v>83.294</v>
      </c>
      <c r="G40" s="442" t="n">
        <f aca="false">F40/$F$9</f>
        <v>0.00137718684876009</v>
      </c>
      <c r="H40" s="439" t="n">
        <v>70.202</v>
      </c>
      <c r="I40" s="440" t="n">
        <v>22.658</v>
      </c>
      <c r="J40" s="441"/>
      <c r="K40" s="440"/>
      <c r="L40" s="441" t="n">
        <f aca="false">SUM(H40:K40)</f>
        <v>92.86</v>
      </c>
      <c r="M40" s="558" t="n">
        <f aca="false">IF(ISERROR(F40/L40-1),"         /0",(F40/L40-1))</f>
        <v>-0.103015291837174</v>
      </c>
      <c r="N40" s="559" t="n">
        <v>127.819</v>
      </c>
      <c r="O40" s="440" t="n">
        <v>36.649</v>
      </c>
      <c r="P40" s="441"/>
      <c r="Q40" s="440"/>
      <c r="R40" s="441" t="n">
        <f aca="false">SUM(N40:Q40)</f>
        <v>164.468</v>
      </c>
      <c r="S40" s="560" t="n">
        <f aca="false">R40/$R$9</f>
        <v>0.000770242052269363</v>
      </c>
      <c r="T40" s="439" t="n">
        <v>208.025</v>
      </c>
      <c r="U40" s="440" t="n">
        <v>80.865</v>
      </c>
      <c r="V40" s="441"/>
      <c r="W40" s="440" t="n">
        <v>0</v>
      </c>
      <c r="X40" s="441" t="n">
        <f aca="false">SUM(T40:W40)</f>
        <v>288.89</v>
      </c>
      <c r="Y40" s="444" t="n">
        <f aca="false">IF(ISERROR(R40/X40-1),"         /0",IF(R40/X40&gt;5,"  *  ",(R40/X40-1)))</f>
        <v>-0.430689881961992</v>
      </c>
    </row>
    <row r="41" customFormat="false" ht="19.7" hidden="false" customHeight="true" outlineLevel="0" collapsed="false">
      <c r="A41" s="438" t="s">
        <v>166</v>
      </c>
      <c r="B41" s="439" t="n">
        <v>33.553</v>
      </c>
      <c r="C41" s="440" t="n">
        <v>33.596</v>
      </c>
      <c r="D41" s="441" t="n">
        <v>0</v>
      </c>
      <c r="E41" s="486" t="n">
        <v>0</v>
      </c>
      <c r="F41" s="441" t="n">
        <f aca="false">SUM(B41:E41)</f>
        <v>67.149</v>
      </c>
      <c r="G41" s="442" t="n">
        <f aca="false">F41/$F$9</f>
        <v>0.00111024467197386</v>
      </c>
      <c r="H41" s="439" t="n">
        <v>82.721</v>
      </c>
      <c r="I41" s="440" t="n">
        <v>78.038</v>
      </c>
      <c r="J41" s="441"/>
      <c r="K41" s="440"/>
      <c r="L41" s="441" t="n">
        <f aca="false">SUM(H41:K41)</f>
        <v>160.759</v>
      </c>
      <c r="M41" s="558" t="n">
        <f aca="false">IF(ISERROR(F41/L41-1),"         /0",(F41/L41-1))</f>
        <v>-0.58230021336286</v>
      </c>
      <c r="N41" s="559" t="n">
        <v>143.28</v>
      </c>
      <c r="O41" s="440" t="n">
        <v>159.515</v>
      </c>
      <c r="P41" s="441"/>
      <c r="Q41" s="440"/>
      <c r="R41" s="441" t="n">
        <f aca="false">SUM(N41:Q41)</f>
        <v>302.795</v>
      </c>
      <c r="S41" s="560" t="n">
        <f aca="false">R41/$R$9</f>
        <v>0.00141805969682189</v>
      </c>
      <c r="T41" s="439" t="n">
        <v>305.49</v>
      </c>
      <c r="U41" s="440" t="n">
        <v>213.663</v>
      </c>
      <c r="V41" s="441"/>
      <c r="W41" s="440"/>
      <c r="X41" s="441" t="n">
        <f aca="false">SUM(T41:W41)</f>
        <v>519.153</v>
      </c>
      <c r="Y41" s="444" t="n">
        <f aca="false">IF(ISERROR(R41/X41-1),"         /0",IF(R41/X41&gt;5,"  *  ",(R41/X41-1)))</f>
        <v>-0.416751901655196</v>
      </c>
    </row>
    <row r="42" customFormat="false" ht="19.7" hidden="false" customHeight="true" outlineLevel="0" collapsed="false">
      <c r="A42" s="438" t="s">
        <v>179</v>
      </c>
      <c r="B42" s="439" t="n">
        <v>0</v>
      </c>
      <c r="C42" s="440" t="n">
        <v>0</v>
      </c>
      <c r="D42" s="441" t="n">
        <v>0</v>
      </c>
      <c r="E42" s="486" t="n">
        <v>66.664</v>
      </c>
      <c r="F42" s="441" t="n">
        <f aca="false">SUM(B42:E42)</f>
        <v>66.664</v>
      </c>
      <c r="G42" s="442" t="n">
        <f aca="false">F42/$F$9</f>
        <v>0.00110222565954021</v>
      </c>
      <c r="H42" s="439"/>
      <c r="I42" s="440"/>
      <c r="J42" s="441"/>
      <c r="K42" s="440"/>
      <c r="L42" s="441" t="n">
        <f aca="false">SUM(H42:K42)</f>
        <v>0</v>
      </c>
      <c r="M42" s="558" t="str">
        <f aca="false">IF(ISERROR(F42/L42-1),"         /0",(F42/L42-1))</f>
        <v>         /0</v>
      </c>
      <c r="N42" s="559"/>
      <c r="O42" s="440"/>
      <c r="P42" s="441" t="n">
        <v>16.567</v>
      </c>
      <c r="Q42" s="440" t="n">
        <v>617.299</v>
      </c>
      <c r="R42" s="441" t="n">
        <f aca="false">SUM(N42:Q42)</f>
        <v>633.866</v>
      </c>
      <c r="S42" s="560" t="n">
        <f aca="false">R42/$R$9</f>
        <v>0.00296854250494791</v>
      </c>
      <c r="T42" s="439"/>
      <c r="U42" s="440"/>
      <c r="V42" s="441" t="n">
        <v>111.92</v>
      </c>
      <c r="W42" s="440" t="n">
        <v>74.48</v>
      </c>
      <c r="X42" s="441" t="n">
        <f aca="false">SUM(T42:W42)</f>
        <v>186.4</v>
      </c>
      <c r="Y42" s="444" t="n">
        <f aca="false">IF(ISERROR(R42/X42-1),"         /0",IF(R42/X42&gt;5,"  *  ",(R42/X42-1)))</f>
        <v>2.4005686695279</v>
      </c>
    </row>
    <row r="43" customFormat="false" ht="19.7" hidden="false" customHeight="true" outlineLevel="0" collapsed="false">
      <c r="A43" s="438" t="s">
        <v>184</v>
      </c>
      <c r="B43" s="439" t="n">
        <v>0</v>
      </c>
      <c r="C43" s="440" t="n">
        <v>51.788</v>
      </c>
      <c r="D43" s="441" t="n">
        <v>0</v>
      </c>
      <c r="E43" s="486" t="n">
        <v>0</v>
      </c>
      <c r="F43" s="441" t="n">
        <f aca="false">SUM(B43:E43)</f>
        <v>51.788</v>
      </c>
      <c r="G43" s="442" t="n">
        <f aca="false">F43/$F$9</f>
        <v>0.000856265187451525</v>
      </c>
      <c r="H43" s="439"/>
      <c r="I43" s="440" t="n">
        <v>50.365</v>
      </c>
      <c r="J43" s="441"/>
      <c r="K43" s="440"/>
      <c r="L43" s="441" t="n">
        <f aca="false">SUM(H43:K43)</f>
        <v>50.365</v>
      </c>
      <c r="M43" s="558" t="n">
        <f aca="false">IF(ISERROR(F43/L43-1),"         /0",(F43/L43-1))</f>
        <v>0.028253747642212</v>
      </c>
      <c r="N43" s="559"/>
      <c r="O43" s="440" t="n">
        <v>200.328</v>
      </c>
      <c r="P43" s="441"/>
      <c r="Q43" s="440"/>
      <c r="R43" s="441" t="n">
        <f aca="false">SUM(N43:Q43)</f>
        <v>200.328</v>
      </c>
      <c r="S43" s="560" t="n">
        <f aca="false">R43/$R$9</f>
        <v>0.000938182806667662</v>
      </c>
      <c r="T43" s="439"/>
      <c r="U43" s="440" t="n">
        <v>246.656</v>
      </c>
      <c r="V43" s="441"/>
      <c r="W43" s="440"/>
      <c r="X43" s="441" t="n">
        <f aca="false">SUM(T43:W43)</f>
        <v>246.656</v>
      </c>
      <c r="Y43" s="444" t="n">
        <f aca="false">IF(ISERROR(R43/X43-1),"         /0",IF(R43/X43&gt;5,"  *  ",(R43/X43-1)))</f>
        <v>-0.187824338349767</v>
      </c>
    </row>
    <row r="44" customFormat="false" ht="19.7" hidden="false" customHeight="true" outlineLevel="0" collapsed="false">
      <c r="A44" s="438" t="s">
        <v>131</v>
      </c>
      <c r="B44" s="439" t="n">
        <v>40.277</v>
      </c>
      <c r="C44" s="440" t="n">
        <v>55.179</v>
      </c>
      <c r="D44" s="441" t="n">
        <v>24.777</v>
      </c>
      <c r="E44" s="486" t="n">
        <v>36.823</v>
      </c>
      <c r="F44" s="441" t="n">
        <f aca="false">SUM(B44:E44)</f>
        <v>157.056</v>
      </c>
      <c r="G44" s="442" t="n">
        <f aca="false">F44/$F$9</f>
        <v>0.00259677116861796</v>
      </c>
      <c r="H44" s="439" t="n">
        <v>408.225</v>
      </c>
      <c r="I44" s="440" t="n">
        <v>281.813</v>
      </c>
      <c r="J44" s="441" t="n">
        <v>67.547</v>
      </c>
      <c r="K44" s="440" t="n">
        <v>109.518</v>
      </c>
      <c r="L44" s="441" t="n">
        <f aca="false">SUM(H44:K44)</f>
        <v>867.103</v>
      </c>
      <c r="M44" s="558" t="n">
        <f aca="false">IF(ISERROR(F44/L44-1),"         /0",(F44/L44-1))</f>
        <v>-0.818872729076015</v>
      </c>
      <c r="N44" s="559" t="n">
        <v>275.421</v>
      </c>
      <c r="O44" s="440" t="n">
        <v>266.293</v>
      </c>
      <c r="P44" s="441" t="n">
        <v>126.038</v>
      </c>
      <c r="Q44" s="440" t="n">
        <v>162.343</v>
      </c>
      <c r="R44" s="441" t="n">
        <f aca="false">SUM(N44:Q44)</f>
        <v>830.095</v>
      </c>
      <c r="S44" s="560" t="n">
        <f aca="false">R44/$R$9</f>
        <v>0.00388752873737467</v>
      </c>
      <c r="T44" s="439" t="n">
        <v>1431.698</v>
      </c>
      <c r="U44" s="440" t="n">
        <v>1244.055</v>
      </c>
      <c r="V44" s="441" t="n">
        <v>136.478</v>
      </c>
      <c r="W44" s="440" t="n">
        <v>242.227</v>
      </c>
      <c r="X44" s="441" t="n">
        <f aca="false">SUM(T44:W44)</f>
        <v>3054.458</v>
      </c>
      <c r="Y44" s="444" t="n">
        <f aca="false">IF(ISERROR(R44/X44-1),"         /0",IF(R44/X44&gt;5,"  *  ",(R44/X44-1)))</f>
        <v>-0.728234927440482</v>
      </c>
    </row>
    <row r="45" s="430" customFormat="true" ht="19.7" hidden="false" customHeight="true" outlineLevel="0" collapsed="false">
      <c r="A45" s="423" t="s">
        <v>295</v>
      </c>
      <c r="B45" s="424" t="n">
        <f aca="false">SUM(B46:B55)</f>
        <v>2719.711</v>
      </c>
      <c r="C45" s="425" t="n">
        <f aca="false">SUM(C46:C55)</f>
        <v>2600.436</v>
      </c>
      <c r="D45" s="426" t="n">
        <f aca="false">SUM(D46:D55)</f>
        <v>627.664</v>
      </c>
      <c r="E45" s="425" t="n">
        <f aca="false">SUM(E46:E55)</f>
        <v>482.339</v>
      </c>
      <c r="F45" s="426" t="n">
        <f aca="false">SUM(B45:E45)</f>
        <v>6430.15</v>
      </c>
      <c r="G45" s="427" t="n">
        <f aca="false">F45/$F$9</f>
        <v>0.106316397526288</v>
      </c>
      <c r="H45" s="424" t="n">
        <f aca="false">SUM(H46:H55)</f>
        <v>1294.408</v>
      </c>
      <c r="I45" s="425" t="n">
        <f aca="false">SUM(I46:I55)</f>
        <v>1857.165</v>
      </c>
      <c r="J45" s="426" t="n">
        <f aca="false">SUM(J46:J55)</f>
        <v>0</v>
      </c>
      <c r="K45" s="425" t="n">
        <f aca="false">SUM(K46:K55)</f>
        <v>0</v>
      </c>
      <c r="L45" s="426" t="n">
        <f aca="false">SUM(H45:K45)</f>
        <v>3151.573</v>
      </c>
      <c r="M45" s="552" t="n">
        <f aca="false">IF(ISERROR(F45/L45-1),"         /0",(F45/L45-1))</f>
        <v>1.04029860644193</v>
      </c>
      <c r="N45" s="553" t="n">
        <f aca="false">SUM(N46:N55)</f>
        <v>9969.143</v>
      </c>
      <c r="O45" s="425" t="n">
        <f aca="false">SUM(O46:O55)</f>
        <v>10231.374</v>
      </c>
      <c r="P45" s="426" t="n">
        <f aca="false">SUM(P46:P55)</f>
        <v>2406.78</v>
      </c>
      <c r="Q45" s="425" t="n">
        <f aca="false">SUM(Q46:Q55)</f>
        <v>1651.453</v>
      </c>
      <c r="R45" s="426" t="n">
        <f aca="false">SUM(N45:Q45)</f>
        <v>24258.75</v>
      </c>
      <c r="S45" s="554" t="n">
        <f aca="false">R45/$R$9</f>
        <v>0.113609391404343</v>
      </c>
      <c r="T45" s="424" t="n">
        <f aca="false">SUM(T46:T55)</f>
        <v>5651.626</v>
      </c>
      <c r="U45" s="425" t="n">
        <f aca="false">SUM(U46:U55)</f>
        <v>6161.459</v>
      </c>
      <c r="V45" s="426" t="n">
        <f aca="false">SUM(V46:V55)</f>
        <v>97.468</v>
      </c>
      <c r="W45" s="425" t="n">
        <f aca="false">SUM(W46:W55)</f>
        <v>12.109</v>
      </c>
      <c r="X45" s="426" t="n">
        <f aca="false">SUM(T45:W45)</f>
        <v>11922.662</v>
      </c>
      <c r="Y45" s="429" t="n">
        <f aca="false">IF(ISERROR(R45/X45-1),"         /0",IF(R45/X45&gt;5,"  *  ",(R45/X45-1)))</f>
        <v>1.03467564542214</v>
      </c>
    </row>
    <row r="46" customFormat="false" ht="19.7" hidden="false" customHeight="true" outlineLevel="0" collapsed="false">
      <c r="A46" s="431" t="s">
        <v>116</v>
      </c>
      <c r="B46" s="432" t="n">
        <v>576.552</v>
      </c>
      <c r="C46" s="433" t="n">
        <v>1070.568</v>
      </c>
      <c r="D46" s="434" t="n">
        <v>0</v>
      </c>
      <c r="E46" s="433" t="n">
        <v>0</v>
      </c>
      <c r="F46" s="434" t="n">
        <f aca="false">SUM(B46:E46)</f>
        <v>1647.12</v>
      </c>
      <c r="G46" s="435" t="n">
        <f aca="false">F46/$F$9</f>
        <v>0.0272335582674588</v>
      </c>
      <c r="H46" s="432" t="n">
        <v>317.941</v>
      </c>
      <c r="I46" s="433" t="n">
        <v>629.696</v>
      </c>
      <c r="J46" s="434" t="n">
        <v>0</v>
      </c>
      <c r="K46" s="433"/>
      <c r="L46" s="434" t="n">
        <f aca="false">SUM(H46:K46)</f>
        <v>947.637</v>
      </c>
      <c r="M46" s="555" t="n">
        <f aca="false">IF(ISERROR(F46/L46-1),"         /0",(F46/L46-1))</f>
        <v>0.738133905704399</v>
      </c>
      <c r="N46" s="556" t="n">
        <v>2035.819</v>
      </c>
      <c r="O46" s="433" t="n">
        <v>4290.257</v>
      </c>
      <c r="P46" s="434" t="n">
        <v>0</v>
      </c>
      <c r="Q46" s="433" t="n">
        <v>0</v>
      </c>
      <c r="R46" s="434" t="n">
        <f aca="false">SUM(N46:Q46)</f>
        <v>6326.076</v>
      </c>
      <c r="S46" s="557" t="n">
        <f aca="false">R46/$R$9</f>
        <v>0.0296264912387332</v>
      </c>
      <c r="T46" s="432" t="n">
        <v>1353.245</v>
      </c>
      <c r="U46" s="433" t="n">
        <v>1866.432</v>
      </c>
      <c r="V46" s="434" t="n">
        <v>0</v>
      </c>
      <c r="W46" s="433" t="n">
        <v>0</v>
      </c>
      <c r="X46" s="434" t="n">
        <f aca="false">SUM(T46:W46)</f>
        <v>3219.677</v>
      </c>
      <c r="Y46" s="437" t="n">
        <f aca="false">IF(ISERROR(R46/X46-1),"         /0",IF(R46/X46&gt;5,"  *  ",(R46/X46-1)))</f>
        <v>0.964816967664769</v>
      </c>
    </row>
    <row r="47" customFormat="false" ht="19.7" hidden="false" customHeight="true" outlineLevel="0" collapsed="false">
      <c r="A47" s="438" t="s">
        <v>186</v>
      </c>
      <c r="B47" s="439" t="n">
        <v>0</v>
      </c>
      <c r="C47" s="440" t="n">
        <v>0</v>
      </c>
      <c r="D47" s="441" t="n">
        <v>627.664</v>
      </c>
      <c r="E47" s="440" t="n">
        <v>482.339</v>
      </c>
      <c r="F47" s="441" t="n">
        <f aca="false">SUM(B47:E47)</f>
        <v>1110.003</v>
      </c>
      <c r="G47" s="442" t="n">
        <f aca="false">F47/$F$9</f>
        <v>0.018352840945137</v>
      </c>
      <c r="H47" s="439"/>
      <c r="I47" s="440"/>
      <c r="J47" s="441"/>
      <c r="K47" s="440"/>
      <c r="L47" s="441" t="n">
        <f aca="false">SUM(H47:K47)</f>
        <v>0</v>
      </c>
      <c r="M47" s="558" t="str">
        <f aca="false">IF(ISERROR(F47/L47-1),"         /0",(F47/L47-1))</f>
        <v>         /0</v>
      </c>
      <c r="N47" s="559"/>
      <c r="O47" s="440"/>
      <c r="P47" s="441" t="n">
        <v>2282.137</v>
      </c>
      <c r="Q47" s="440" t="n">
        <v>1611.379</v>
      </c>
      <c r="R47" s="441" t="n">
        <f aca="false">SUM(N47:Q47)</f>
        <v>3893.516</v>
      </c>
      <c r="S47" s="560" t="n">
        <f aca="false">R47/$R$9</f>
        <v>0.0182342446821485</v>
      </c>
      <c r="T47" s="439"/>
      <c r="U47" s="440"/>
      <c r="V47" s="441"/>
      <c r="W47" s="440"/>
      <c r="X47" s="441" t="n">
        <f aca="false">SUM(T47:W47)</f>
        <v>0</v>
      </c>
      <c r="Y47" s="444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38" t="s">
        <v>185</v>
      </c>
      <c r="B48" s="439" t="n">
        <v>765.342</v>
      </c>
      <c r="C48" s="440" t="n">
        <v>306.199</v>
      </c>
      <c r="D48" s="441" t="n">
        <v>0</v>
      </c>
      <c r="E48" s="440" t="n">
        <v>0</v>
      </c>
      <c r="F48" s="441" t="n">
        <f aca="false">SUM(B48:E48)</f>
        <v>1071.541</v>
      </c>
      <c r="G48" s="442" t="n">
        <f aca="false">F48/$F$9</f>
        <v>0.017716908458079</v>
      </c>
      <c r="H48" s="439"/>
      <c r="I48" s="440"/>
      <c r="J48" s="441"/>
      <c r="K48" s="440"/>
      <c r="L48" s="441" t="n">
        <f aca="false">SUM(H48:K48)</f>
        <v>0</v>
      </c>
      <c r="M48" s="558" t="str">
        <f aca="false">IF(ISERROR(F48/L48-1),"         /0",(F48/L48-1))</f>
        <v>         /0</v>
      </c>
      <c r="N48" s="559" t="n">
        <v>3001.846</v>
      </c>
      <c r="O48" s="440" t="n">
        <v>1181.99</v>
      </c>
      <c r="P48" s="441" t="n">
        <v>124.643</v>
      </c>
      <c r="Q48" s="440" t="n">
        <v>40.074</v>
      </c>
      <c r="R48" s="441" t="n">
        <f aca="false">SUM(N48:Q48)</f>
        <v>4348.553</v>
      </c>
      <c r="S48" s="560" t="n">
        <f aca="false">R48/$R$9</f>
        <v>0.0203652892180977</v>
      </c>
      <c r="T48" s="439"/>
      <c r="U48" s="440"/>
      <c r="V48" s="441"/>
      <c r="W48" s="440"/>
      <c r="X48" s="441" t="n">
        <f aca="false">SUM(T48:W48)</f>
        <v>0</v>
      </c>
      <c r="Y48" s="444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38" t="s">
        <v>187</v>
      </c>
      <c r="B49" s="439" t="n">
        <v>811.87</v>
      </c>
      <c r="C49" s="440" t="n">
        <v>64.484</v>
      </c>
      <c r="D49" s="441" t="n">
        <v>0</v>
      </c>
      <c r="E49" s="440" t="n">
        <v>0</v>
      </c>
      <c r="F49" s="441" t="n">
        <f aca="false">SUM(B49:E49)</f>
        <v>876.354</v>
      </c>
      <c r="G49" s="442" t="n">
        <f aca="false">F49/$F$9</f>
        <v>0.0144896775717134</v>
      </c>
      <c r="H49" s="439" t="n">
        <v>535.141</v>
      </c>
      <c r="I49" s="440" t="n">
        <v>147.38</v>
      </c>
      <c r="J49" s="441"/>
      <c r="K49" s="440"/>
      <c r="L49" s="441" t="n">
        <f aca="false">SUM(H49:K49)</f>
        <v>682.521</v>
      </c>
      <c r="M49" s="558" t="n">
        <f aca="false">IF(ISERROR(F49/L49-1),"         /0",(F49/L49-1))</f>
        <v>0.283995657276479</v>
      </c>
      <c r="N49" s="559" t="n">
        <v>2981.959</v>
      </c>
      <c r="O49" s="440" t="n">
        <v>322.306</v>
      </c>
      <c r="P49" s="441"/>
      <c r="Q49" s="440"/>
      <c r="R49" s="441" t="n">
        <f aca="false">SUM(N49:Q49)</f>
        <v>3304.265</v>
      </c>
      <c r="S49" s="560" t="n">
        <f aca="false">R49/$R$9</f>
        <v>0.0154746446411571</v>
      </c>
      <c r="T49" s="439" t="n">
        <v>2130.688</v>
      </c>
      <c r="U49" s="440" t="n">
        <v>344.513</v>
      </c>
      <c r="V49" s="441" t="n">
        <v>96.968</v>
      </c>
      <c r="W49" s="440" t="n">
        <v>11.984</v>
      </c>
      <c r="X49" s="441" t="n">
        <f aca="false">SUM(T49:W49)</f>
        <v>2584.153</v>
      </c>
      <c r="Y49" s="444" t="n">
        <f aca="false">IF(ISERROR(R49/X49-1),"         /0",IF(R49/X49&gt;5,"  *  ",(R49/X49-1)))</f>
        <v>0.278664614672583</v>
      </c>
    </row>
    <row r="50" customFormat="false" ht="19.7" hidden="false" customHeight="true" outlineLevel="0" collapsed="false">
      <c r="A50" s="438" t="s">
        <v>149</v>
      </c>
      <c r="B50" s="439" t="n">
        <v>223.642</v>
      </c>
      <c r="C50" s="440" t="n">
        <v>366.621</v>
      </c>
      <c r="D50" s="441" t="n">
        <v>0</v>
      </c>
      <c r="E50" s="440" t="n">
        <v>0</v>
      </c>
      <c r="F50" s="441" t="n">
        <f aca="false">SUM(B50:E50)</f>
        <v>590.263</v>
      </c>
      <c r="G50" s="442" t="n">
        <f aca="false">F50/$F$9</f>
        <v>0.00975943574458754</v>
      </c>
      <c r="H50" s="439" t="n">
        <v>230.844</v>
      </c>
      <c r="I50" s="440" t="n">
        <v>434.753</v>
      </c>
      <c r="J50" s="441"/>
      <c r="K50" s="440"/>
      <c r="L50" s="441" t="n">
        <f aca="false">SUM(H50:K50)</f>
        <v>665.597</v>
      </c>
      <c r="M50" s="558" t="n">
        <f aca="false">IF(ISERROR(F50/L50-1),"         /0",(F50/L50-1))</f>
        <v>-0.113182601484081</v>
      </c>
      <c r="N50" s="559" t="n">
        <v>831.824</v>
      </c>
      <c r="O50" s="440" t="n">
        <v>1361.545</v>
      </c>
      <c r="P50" s="441"/>
      <c r="Q50" s="440"/>
      <c r="R50" s="441" t="n">
        <f aca="false">SUM(N50:Q50)</f>
        <v>2193.369</v>
      </c>
      <c r="S50" s="560" t="n">
        <f aca="false">R50/$R$9</f>
        <v>0.010272059245227</v>
      </c>
      <c r="T50" s="439" t="n">
        <v>830.413</v>
      </c>
      <c r="U50" s="440" t="n">
        <v>1557.57</v>
      </c>
      <c r="V50" s="441"/>
      <c r="W50" s="440"/>
      <c r="X50" s="441" t="n">
        <f aca="false">SUM(T50:W50)</f>
        <v>2387.983</v>
      </c>
      <c r="Y50" s="444" t="n">
        <f aca="false">IF(ISERROR(R50/X50-1),"         /0",IF(R50/X50&gt;5,"  *  ",(R50/X50-1)))</f>
        <v>-0.0814972300891591</v>
      </c>
    </row>
    <row r="51" customFormat="false" ht="19.7" hidden="false" customHeight="true" outlineLevel="0" collapsed="false">
      <c r="A51" s="438" t="s">
        <v>163</v>
      </c>
      <c r="B51" s="439" t="n">
        <v>31.307</v>
      </c>
      <c r="C51" s="440" t="n">
        <v>288.227</v>
      </c>
      <c r="D51" s="441" t="n">
        <v>0</v>
      </c>
      <c r="E51" s="440" t="n">
        <v>0</v>
      </c>
      <c r="F51" s="441" t="n">
        <f aca="false">SUM(B51:E51)</f>
        <v>319.534</v>
      </c>
      <c r="G51" s="442" t="n">
        <f aca="false">F51/$F$9</f>
        <v>0.00528318993603027</v>
      </c>
      <c r="H51" s="439" t="n">
        <v>51.21</v>
      </c>
      <c r="I51" s="440" t="n">
        <v>319.398</v>
      </c>
      <c r="J51" s="441"/>
      <c r="K51" s="440"/>
      <c r="L51" s="441" t="n">
        <f aca="false">SUM(H51:K51)</f>
        <v>370.608</v>
      </c>
      <c r="M51" s="558" t="n">
        <f aca="false">IF(ISERROR(F51/L51-1),"         /0",(F51/L51-1))</f>
        <v>-0.137811380218452</v>
      </c>
      <c r="N51" s="559" t="n">
        <v>178.616</v>
      </c>
      <c r="O51" s="440" t="n">
        <v>1134.647</v>
      </c>
      <c r="P51" s="441"/>
      <c r="Q51" s="440"/>
      <c r="R51" s="441" t="n">
        <f aca="false">SUM(N51:Q51)</f>
        <v>1313.263</v>
      </c>
      <c r="S51" s="560" t="n">
        <f aca="false">R51/$R$9</f>
        <v>0.00615031731576611</v>
      </c>
      <c r="T51" s="439" t="n">
        <v>343.054</v>
      </c>
      <c r="U51" s="440" t="n">
        <v>982.362</v>
      </c>
      <c r="V51" s="441"/>
      <c r="W51" s="440"/>
      <c r="X51" s="441" t="n">
        <f aca="false">SUM(T51:W51)</f>
        <v>1325.416</v>
      </c>
      <c r="Y51" s="444" t="n">
        <f aca="false">IF(ISERROR(R51/X51-1),"         /0",IF(R51/X51&gt;5,"  *  ",(R51/X51-1)))</f>
        <v>-0.00916919668994476</v>
      </c>
    </row>
    <row r="52" customFormat="false" ht="19.7" hidden="false" customHeight="true" outlineLevel="0" collapsed="false">
      <c r="A52" s="438" t="s">
        <v>160</v>
      </c>
      <c r="B52" s="439" t="n">
        <v>144.706</v>
      </c>
      <c r="C52" s="440" t="n">
        <v>166.529</v>
      </c>
      <c r="D52" s="441" t="n">
        <v>0</v>
      </c>
      <c r="E52" s="440" t="n">
        <v>0</v>
      </c>
      <c r="F52" s="441" t="n">
        <f aca="false">SUM(B52:E52)</f>
        <v>311.235</v>
      </c>
      <c r="G52" s="442" t="n">
        <f aca="false">F52/$F$9</f>
        <v>0.00514597388616041</v>
      </c>
      <c r="H52" s="439"/>
      <c r="I52" s="440"/>
      <c r="J52" s="441"/>
      <c r="K52" s="440"/>
      <c r="L52" s="441" t="n">
        <f aca="false">SUM(H52:K52)</f>
        <v>0</v>
      </c>
      <c r="M52" s="558" t="str">
        <f aca="false">IF(ISERROR(F52/L52-1),"         /0",(F52/L52-1))</f>
        <v>         /0</v>
      </c>
      <c r="N52" s="559" t="n">
        <v>360.168</v>
      </c>
      <c r="O52" s="440" t="n">
        <v>606.181</v>
      </c>
      <c r="P52" s="441"/>
      <c r="Q52" s="440"/>
      <c r="R52" s="441" t="n">
        <f aca="false">SUM(N52:Q52)</f>
        <v>966.349</v>
      </c>
      <c r="S52" s="560" t="n">
        <f aca="false">R52/$R$9</f>
        <v>0.00452563803881878</v>
      </c>
      <c r="T52" s="439"/>
      <c r="U52" s="440"/>
      <c r="V52" s="441"/>
      <c r="W52" s="440"/>
      <c r="X52" s="441" t="n">
        <f aca="false">SUM(T52:W52)</f>
        <v>0</v>
      </c>
      <c r="Y52" s="444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38" t="s">
        <v>162</v>
      </c>
      <c r="B53" s="439" t="n">
        <v>20.864</v>
      </c>
      <c r="C53" s="440" t="n">
        <v>225.982</v>
      </c>
      <c r="D53" s="441" t="n">
        <v>0</v>
      </c>
      <c r="E53" s="440" t="n">
        <v>0</v>
      </c>
      <c r="F53" s="441" t="n">
        <f aca="false">SUM(B53:E53)</f>
        <v>246.846</v>
      </c>
      <c r="G53" s="442" t="n">
        <f aca="false">F53/$F$9</f>
        <v>0.00408136318185022</v>
      </c>
      <c r="H53" s="439" t="n">
        <v>12.861</v>
      </c>
      <c r="I53" s="440" t="n">
        <v>201.058</v>
      </c>
      <c r="J53" s="441"/>
      <c r="K53" s="440"/>
      <c r="L53" s="441" t="n">
        <f aca="false">SUM(H53:K53)</f>
        <v>213.919</v>
      </c>
      <c r="M53" s="558" t="n">
        <f aca="false">IF(ISERROR(F53/L53-1),"         /0",(F53/L53-1))</f>
        <v>0.153922746460109</v>
      </c>
      <c r="N53" s="559" t="n">
        <v>47.871</v>
      </c>
      <c r="O53" s="440" t="n">
        <v>888.21</v>
      </c>
      <c r="P53" s="441"/>
      <c r="Q53" s="440"/>
      <c r="R53" s="441" t="n">
        <f aca="false">SUM(N53:Q53)</f>
        <v>936.081</v>
      </c>
      <c r="S53" s="560" t="n">
        <f aca="false">R53/$R$9</f>
        <v>0.00438388592632219</v>
      </c>
      <c r="T53" s="439" t="n">
        <v>55.539</v>
      </c>
      <c r="U53" s="440" t="n">
        <v>820.991</v>
      </c>
      <c r="V53" s="441"/>
      <c r="W53" s="440"/>
      <c r="X53" s="441" t="n">
        <f aca="false">SUM(T53:W53)</f>
        <v>876.53</v>
      </c>
      <c r="Y53" s="444" t="n">
        <f aca="false">IF(ISERROR(R53/X53-1),"         /0",IF(R53/X53&gt;5,"  *  ",(R53/X53-1)))</f>
        <v>0.0679394886655336</v>
      </c>
    </row>
    <row r="54" customFormat="false" ht="19.7" hidden="false" customHeight="true" outlineLevel="0" collapsed="false">
      <c r="A54" s="438" t="s">
        <v>168</v>
      </c>
      <c r="B54" s="439" t="n">
        <v>122.946</v>
      </c>
      <c r="C54" s="440" t="n">
        <v>110.179</v>
      </c>
      <c r="D54" s="441" t="n">
        <v>0</v>
      </c>
      <c r="E54" s="440" t="n">
        <v>0</v>
      </c>
      <c r="F54" s="441" t="n">
        <f aca="false">SUM(B54:E54)</f>
        <v>233.125</v>
      </c>
      <c r="G54" s="442" t="n">
        <f aca="false">F54/$F$9</f>
        <v>0.00385449953318601</v>
      </c>
      <c r="H54" s="439" t="n">
        <v>119.416</v>
      </c>
      <c r="I54" s="440" t="n">
        <v>124.758</v>
      </c>
      <c r="J54" s="441"/>
      <c r="K54" s="440"/>
      <c r="L54" s="441" t="n">
        <f aca="false">SUM(H54:K54)</f>
        <v>244.174</v>
      </c>
      <c r="M54" s="558" t="n">
        <f aca="false">IF(ISERROR(F54/L54-1),"         /0",(F54/L54-1))</f>
        <v>-0.0452505180731774</v>
      </c>
      <c r="N54" s="559" t="n">
        <v>479.415</v>
      </c>
      <c r="O54" s="440" t="n">
        <v>444.133</v>
      </c>
      <c r="P54" s="441"/>
      <c r="Q54" s="440"/>
      <c r="R54" s="441" t="n">
        <f aca="false">SUM(N54:Q54)</f>
        <v>923.548</v>
      </c>
      <c r="S54" s="560" t="n">
        <f aca="false">R54/$R$9</f>
        <v>0.00432519096048633</v>
      </c>
      <c r="T54" s="439" t="n">
        <v>455.973</v>
      </c>
      <c r="U54" s="440" t="n">
        <v>478.859</v>
      </c>
      <c r="V54" s="441"/>
      <c r="W54" s="440"/>
      <c r="X54" s="441" t="n">
        <f aca="false">SUM(T54:W54)</f>
        <v>934.832</v>
      </c>
      <c r="Y54" s="444" t="n">
        <f aca="false">IF(ISERROR(R54/X54-1),"         /0",IF(R54/X54&gt;5,"  *  ",(R54/X54-1)))</f>
        <v>-0.0120706180361819</v>
      </c>
    </row>
    <row r="55" customFormat="false" ht="19.7" hidden="false" customHeight="true" outlineLevel="0" collapsed="false">
      <c r="A55" s="438" t="s">
        <v>131</v>
      </c>
      <c r="B55" s="439" t="n">
        <v>22.482</v>
      </c>
      <c r="C55" s="440" t="n">
        <v>1.647</v>
      </c>
      <c r="D55" s="441" t="n">
        <v>0</v>
      </c>
      <c r="E55" s="440" t="n">
        <v>0</v>
      </c>
      <c r="F55" s="441" t="n">
        <f aca="false">SUM(B55:E55)</f>
        <v>24.129</v>
      </c>
      <c r="G55" s="442" t="n">
        <f aca="false">F55/$F$9</f>
        <v>0.00039895000208577</v>
      </c>
      <c r="H55" s="439" t="n">
        <v>26.995</v>
      </c>
      <c r="I55" s="440" t="n">
        <v>0.122</v>
      </c>
      <c r="J55" s="441"/>
      <c r="K55" s="440"/>
      <c r="L55" s="441" t="n">
        <f aca="false">SUM(H55:K55)</f>
        <v>27.117</v>
      </c>
      <c r="M55" s="558" t="n">
        <f aca="false">IF(ISERROR(F55/L55-1),"         /0",(F55/L55-1))</f>
        <v>-0.110189180219051</v>
      </c>
      <c r="N55" s="559" t="n">
        <v>51.625</v>
      </c>
      <c r="O55" s="440" t="n">
        <v>2.105</v>
      </c>
      <c r="P55" s="441" t="n">
        <v>0</v>
      </c>
      <c r="Q55" s="440" t="n">
        <v>0</v>
      </c>
      <c r="R55" s="441" t="n">
        <f aca="false">SUM(N55:Q55)</f>
        <v>53.73</v>
      </c>
      <c r="S55" s="560" t="n">
        <f aca="false">R55/$R$9</f>
        <v>0.000251630137585627</v>
      </c>
      <c r="T55" s="439" t="n">
        <v>482.714</v>
      </c>
      <c r="U55" s="440" t="n">
        <v>110.732</v>
      </c>
      <c r="V55" s="441" t="n">
        <v>0.5</v>
      </c>
      <c r="W55" s="440" t="n">
        <v>0.125</v>
      </c>
      <c r="X55" s="441" t="n">
        <f aca="false">SUM(T55:W55)</f>
        <v>594.071</v>
      </c>
      <c r="Y55" s="444" t="n">
        <f aca="false">IF(ISERROR(R55/X55-1),"         /0",IF(R55/X55&gt;5,"  *  ",(R55/X55-1)))</f>
        <v>-0.909556265160225</v>
      </c>
    </row>
    <row r="56" s="430" customFormat="true" ht="19.7" hidden="false" customHeight="true" outlineLevel="0" collapsed="false">
      <c r="A56" s="423" t="s">
        <v>309</v>
      </c>
      <c r="B56" s="424" t="n">
        <f aca="false">SUM(B57:B68)</f>
        <v>2614.997</v>
      </c>
      <c r="C56" s="425" t="n">
        <f aca="false">SUM(C57:C68)</f>
        <v>1813.695</v>
      </c>
      <c r="D56" s="426" t="n">
        <f aca="false">SUM(D57:D68)</f>
        <v>454.912</v>
      </c>
      <c r="E56" s="425" t="n">
        <f aca="false">SUM(E57:E68)</f>
        <v>288.986</v>
      </c>
      <c r="F56" s="426" t="n">
        <f aca="false">SUM(B56:E56)</f>
        <v>5172.59</v>
      </c>
      <c r="G56" s="427" t="n">
        <f aca="false">F56/$F$9</f>
        <v>0.0855238423179093</v>
      </c>
      <c r="H56" s="424" t="n">
        <f aca="false">SUM(H57:H68)</f>
        <v>3063.619</v>
      </c>
      <c r="I56" s="425" t="n">
        <f aca="false">SUM(I57:I68)</f>
        <v>1817.922</v>
      </c>
      <c r="J56" s="426" t="n">
        <f aca="false">SUM(J57:J68)</f>
        <v>291.308</v>
      </c>
      <c r="K56" s="425" t="n">
        <f aca="false">SUM(K57:K68)</f>
        <v>204.859</v>
      </c>
      <c r="L56" s="426" t="n">
        <f aca="false">SUM(H56:K56)</f>
        <v>5377.708</v>
      </c>
      <c r="M56" s="552" t="n">
        <f aca="false">IF(ISERROR(F56/L56-1),"         /0",(F56/L56-1))</f>
        <v>-0.0381422717633609</v>
      </c>
      <c r="N56" s="553" t="n">
        <f aca="false">SUM(N57:N68)</f>
        <v>9534.802</v>
      </c>
      <c r="O56" s="425" t="n">
        <f aca="false">SUM(O57:O68)</f>
        <v>6267.891</v>
      </c>
      <c r="P56" s="426" t="n">
        <f aca="false">SUM(P57:P68)</f>
        <v>1610.961</v>
      </c>
      <c r="Q56" s="425" t="n">
        <f aca="false">SUM(Q57:Q68)</f>
        <v>974.522</v>
      </c>
      <c r="R56" s="426" t="n">
        <f aca="false">SUM(N56:Q56)</f>
        <v>18388.176</v>
      </c>
      <c r="S56" s="554" t="n">
        <f aca="false">R56/$R$9</f>
        <v>0.0861161224051503</v>
      </c>
      <c r="T56" s="424" t="n">
        <f aca="false">SUM(T57:T68)</f>
        <v>11001.693</v>
      </c>
      <c r="U56" s="425" t="n">
        <f aca="false">SUM(U57:U68)</f>
        <v>6932.342</v>
      </c>
      <c r="V56" s="426" t="n">
        <f aca="false">SUM(V57:V68)</f>
        <v>738.208</v>
      </c>
      <c r="W56" s="425" t="n">
        <f aca="false">SUM(W57:W68)</f>
        <v>409.92</v>
      </c>
      <c r="X56" s="426" t="n">
        <f aca="false">SUM(T56:W56)</f>
        <v>19082.163</v>
      </c>
      <c r="Y56" s="429" t="n">
        <f aca="false">IF(ISERROR(R56/X56-1),"         /0",IF(R56/X56&gt;5,"  *  ",(R56/X56-1)))</f>
        <v>-0.0363683613854467</v>
      </c>
    </row>
    <row r="57" s="455" customFormat="true" ht="19.7" hidden="false" customHeight="true" outlineLevel="0" collapsed="false">
      <c r="A57" s="431" t="s">
        <v>135</v>
      </c>
      <c r="B57" s="432" t="n">
        <v>414.988</v>
      </c>
      <c r="C57" s="433" t="n">
        <v>361.713</v>
      </c>
      <c r="D57" s="434" t="n">
        <v>0</v>
      </c>
      <c r="E57" s="433" t="n">
        <v>0</v>
      </c>
      <c r="F57" s="434" t="n">
        <f aca="false">SUM(B57:E57)</f>
        <v>776.701</v>
      </c>
      <c r="G57" s="435" t="n">
        <f aca="false">F57/$F$9</f>
        <v>0.0128420102602685</v>
      </c>
      <c r="H57" s="432" t="n">
        <v>429.793</v>
      </c>
      <c r="I57" s="433" t="n">
        <v>287.292</v>
      </c>
      <c r="J57" s="434"/>
      <c r="K57" s="433"/>
      <c r="L57" s="434" t="n">
        <f aca="false">SUM(H57:K57)</f>
        <v>717.085</v>
      </c>
      <c r="M57" s="555" t="n">
        <f aca="false">IF(ISERROR(F57/L57-1),"         /0",(F57/L57-1))</f>
        <v>0.0831365877127537</v>
      </c>
      <c r="N57" s="556" t="n">
        <v>1289.598</v>
      </c>
      <c r="O57" s="433" t="n">
        <v>1060.029</v>
      </c>
      <c r="P57" s="434"/>
      <c r="Q57" s="433"/>
      <c r="R57" s="434" t="n">
        <f aca="false">SUM(N57:Q57)</f>
        <v>2349.627</v>
      </c>
      <c r="S57" s="557" t="n">
        <f aca="false">R57/$R$9</f>
        <v>0.0110038519502122</v>
      </c>
      <c r="T57" s="432" t="n">
        <v>1342.396</v>
      </c>
      <c r="U57" s="433" t="n">
        <v>839.472</v>
      </c>
      <c r="V57" s="434"/>
      <c r="W57" s="433"/>
      <c r="X57" s="434" t="n">
        <f aca="false">SUM(T57:W57)</f>
        <v>2181.868</v>
      </c>
      <c r="Y57" s="437" t="n">
        <f aca="false">IF(ISERROR(R57/X57-1),"         /0",IF(R57/X57&gt;5,"  *  ",(R57/X57-1)))</f>
        <v>0.0768877860622181</v>
      </c>
    </row>
    <row r="58" s="455" customFormat="true" ht="19.7" hidden="false" customHeight="true" outlineLevel="0" collapsed="false">
      <c r="A58" s="438" t="s">
        <v>182</v>
      </c>
      <c r="B58" s="439" t="n">
        <v>0</v>
      </c>
      <c r="C58" s="440" t="n">
        <v>0</v>
      </c>
      <c r="D58" s="441" t="n">
        <v>326.021</v>
      </c>
      <c r="E58" s="440" t="n">
        <v>252.065</v>
      </c>
      <c r="F58" s="441" t="n">
        <f aca="false">SUM(B58:E58)</f>
        <v>578.086</v>
      </c>
      <c r="G58" s="442" t="n">
        <f aca="false">F58/$F$9</f>
        <v>0.00955810066334098</v>
      </c>
      <c r="H58" s="439"/>
      <c r="I58" s="440"/>
      <c r="J58" s="441" t="n">
        <v>197.617</v>
      </c>
      <c r="K58" s="440" t="n">
        <v>201.394</v>
      </c>
      <c r="L58" s="441" t="n">
        <f aca="false">SUM(H58:K58)</f>
        <v>399.011</v>
      </c>
      <c r="M58" s="558" t="n">
        <f aca="false">IF(ISERROR(F58/L58-1),"         /0",(F58/L58-1))</f>
        <v>0.448797150955738</v>
      </c>
      <c r="N58" s="559"/>
      <c r="O58" s="440"/>
      <c r="P58" s="441" t="n">
        <v>1194.115</v>
      </c>
      <c r="Q58" s="440" t="n">
        <v>722.526</v>
      </c>
      <c r="R58" s="441" t="n">
        <f aca="false">SUM(N58:Q58)</f>
        <v>1916.641</v>
      </c>
      <c r="S58" s="560" t="n">
        <f aca="false">R58/$R$9</f>
        <v>0.00897607739684075</v>
      </c>
      <c r="T58" s="439"/>
      <c r="U58" s="440"/>
      <c r="V58" s="441" t="n">
        <v>197.617</v>
      </c>
      <c r="W58" s="440" t="n">
        <v>201.394</v>
      </c>
      <c r="X58" s="441" t="n">
        <f aca="false">SUM(T58:W58)</f>
        <v>399.011</v>
      </c>
      <c r="Y58" s="444" t="n">
        <f aca="false">IF(ISERROR(R58/X58-1),"         /0",IF(R58/X58&gt;5,"  *  ",(R58/X58-1)))</f>
        <v>3.80347910207989</v>
      </c>
    </row>
    <row r="59" s="455" customFormat="true" ht="19.7" hidden="false" customHeight="true" outlineLevel="0" collapsed="false">
      <c r="A59" s="438" t="s">
        <v>121</v>
      </c>
      <c r="B59" s="439" t="n">
        <v>431.618</v>
      </c>
      <c r="C59" s="440" t="n">
        <v>133.277</v>
      </c>
      <c r="D59" s="441" t="n">
        <v>0</v>
      </c>
      <c r="E59" s="440" t="n">
        <v>0</v>
      </c>
      <c r="F59" s="441" t="n">
        <f aca="false">SUM(B59:E59)</f>
        <v>564.895</v>
      </c>
      <c r="G59" s="442" t="n">
        <f aca="false">F59/$F$9</f>
        <v>0.00934000005919189</v>
      </c>
      <c r="H59" s="439" t="n">
        <v>458.495</v>
      </c>
      <c r="I59" s="440" t="n">
        <v>142.487</v>
      </c>
      <c r="J59" s="441"/>
      <c r="K59" s="440"/>
      <c r="L59" s="441" t="n">
        <f aca="false">SUM(H59:K59)</f>
        <v>600.982</v>
      </c>
      <c r="M59" s="558" t="n">
        <f aca="false">IF(ISERROR(F59/L59-1),"         /0",(F59/L59-1))</f>
        <v>-0.0600467235291573</v>
      </c>
      <c r="N59" s="559" t="n">
        <v>1390.695</v>
      </c>
      <c r="O59" s="440" t="n">
        <v>524.861</v>
      </c>
      <c r="P59" s="441"/>
      <c r="Q59" s="440"/>
      <c r="R59" s="441" t="n">
        <f aca="false">SUM(N59:Q59)</f>
        <v>1915.556</v>
      </c>
      <c r="S59" s="560" t="n">
        <f aca="false">R59/$R$9</f>
        <v>0.00897099608846032</v>
      </c>
      <c r="T59" s="439" t="n">
        <v>1648.405</v>
      </c>
      <c r="U59" s="440" t="n">
        <v>562.149</v>
      </c>
      <c r="V59" s="441"/>
      <c r="W59" s="440"/>
      <c r="X59" s="441" t="n">
        <f aca="false">SUM(T59:W59)</f>
        <v>2210.554</v>
      </c>
      <c r="Y59" s="444" t="n">
        <f aca="false">IF(ISERROR(R59/X59-1),"         /0",IF(R59/X59&gt;5,"  *  ",(R59/X59-1)))</f>
        <v>-0.133449804890539</v>
      </c>
    </row>
    <row r="60" s="455" customFormat="true" ht="19.7" hidden="false" customHeight="true" outlineLevel="0" collapsed="false">
      <c r="A60" s="438" t="s">
        <v>191</v>
      </c>
      <c r="B60" s="439" t="n">
        <v>194.592</v>
      </c>
      <c r="C60" s="440" t="n">
        <v>287.697</v>
      </c>
      <c r="D60" s="441" t="n">
        <v>0</v>
      </c>
      <c r="E60" s="440" t="n">
        <v>0</v>
      </c>
      <c r="F60" s="441" t="n">
        <f aca="false">SUM(B60:E60)</f>
        <v>482.289</v>
      </c>
      <c r="G60" s="442" t="n">
        <f aca="false">F60/$F$9</f>
        <v>0.00797418863425521</v>
      </c>
      <c r="H60" s="439" t="n">
        <v>188.702</v>
      </c>
      <c r="I60" s="440" t="n">
        <v>103.75</v>
      </c>
      <c r="J60" s="441"/>
      <c r="K60" s="440"/>
      <c r="L60" s="441" t="n">
        <f aca="false">SUM(H60:K60)</f>
        <v>292.452</v>
      </c>
      <c r="M60" s="558" t="n">
        <f aca="false">IF(ISERROR(F60/L60-1),"         /0",(F60/L60-1))</f>
        <v>0.649121907184769</v>
      </c>
      <c r="N60" s="559" t="n">
        <v>747.238</v>
      </c>
      <c r="O60" s="440" t="n">
        <v>1010.515</v>
      </c>
      <c r="P60" s="441"/>
      <c r="Q60" s="440"/>
      <c r="R60" s="441" t="n">
        <f aca="false">SUM(N60:Q60)</f>
        <v>1757.753</v>
      </c>
      <c r="S60" s="560" t="n">
        <f aca="false">R60/$R$9</f>
        <v>0.00823196778767073</v>
      </c>
      <c r="T60" s="439" t="n">
        <v>815.823</v>
      </c>
      <c r="U60" s="440" t="n">
        <v>741.419</v>
      </c>
      <c r="V60" s="441"/>
      <c r="W60" s="440"/>
      <c r="X60" s="441" t="n">
        <f aca="false">SUM(T60:W60)</f>
        <v>1557.242</v>
      </c>
      <c r="Y60" s="444" t="n">
        <f aca="false">IF(ISERROR(R60/X60-1),"         /0",IF(R60/X60&gt;5,"  *  ",(R60/X60-1)))</f>
        <v>0.128760333975066</v>
      </c>
    </row>
    <row r="61" s="455" customFormat="true" ht="19.7" hidden="false" customHeight="true" outlineLevel="0" collapsed="false">
      <c r="A61" s="438" t="s">
        <v>116</v>
      </c>
      <c r="B61" s="439" t="n">
        <v>281.326</v>
      </c>
      <c r="C61" s="440" t="n">
        <v>152.575</v>
      </c>
      <c r="D61" s="441" t="n">
        <v>0</v>
      </c>
      <c r="E61" s="440" t="n">
        <v>0</v>
      </c>
      <c r="F61" s="441" t="n">
        <f aca="false">SUM(B61:E61)</f>
        <v>433.901</v>
      </c>
      <c r="G61" s="442" t="n">
        <f aca="false">F61/$F$9</f>
        <v>0.00717413920407052</v>
      </c>
      <c r="H61" s="439" t="n">
        <v>269.254</v>
      </c>
      <c r="I61" s="440" t="n">
        <v>90.969</v>
      </c>
      <c r="J61" s="441" t="n">
        <v>0</v>
      </c>
      <c r="K61" s="440" t="n">
        <v>0</v>
      </c>
      <c r="L61" s="441" t="n">
        <f aca="false">SUM(H61:K61)</f>
        <v>360.223</v>
      </c>
      <c r="M61" s="558" t="n">
        <f aca="false">IF(ISERROR(F61/L61-1),"         /0",(F61/L61-1))</f>
        <v>0.20453441340503</v>
      </c>
      <c r="N61" s="559" t="n">
        <v>1141.524</v>
      </c>
      <c r="O61" s="440" t="n">
        <v>599.472</v>
      </c>
      <c r="P61" s="441" t="n">
        <v>0</v>
      </c>
      <c r="Q61" s="440" t="n">
        <v>0</v>
      </c>
      <c r="R61" s="441" t="n">
        <f aca="false">SUM(N61:Q61)</f>
        <v>1740.996</v>
      </c>
      <c r="S61" s="560" t="n">
        <f aca="false">R61/$R$9</f>
        <v>0.00815349084340268</v>
      </c>
      <c r="T61" s="439" t="n">
        <v>1129.315</v>
      </c>
      <c r="U61" s="440" t="n">
        <v>383.474</v>
      </c>
      <c r="V61" s="441" t="n">
        <v>3.316</v>
      </c>
      <c r="W61" s="440" t="n">
        <v>0</v>
      </c>
      <c r="X61" s="441" t="n">
        <f aca="false">SUM(T61:W61)</f>
        <v>1516.105</v>
      </c>
      <c r="Y61" s="444" t="n">
        <f aca="false">IF(ISERROR(R61/X61-1),"         /0",IF(R61/X61&gt;5,"  *  ",(R61/X61-1)))</f>
        <v>0.148334712965131</v>
      </c>
    </row>
    <row r="62" s="455" customFormat="true" ht="19.7" hidden="false" customHeight="true" outlineLevel="0" collapsed="false">
      <c r="A62" s="438" t="s">
        <v>192</v>
      </c>
      <c r="B62" s="439" t="n">
        <v>214.294</v>
      </c>
      <c r="C62" s="440" t="n">
        <v>169.122</v>
      </c>
      <c r="D62" s="441" t="n">
        <v>0</v>
      </c>
      <c r="E62" s="440" t="n">
        <v>0</v>
      </c>
      <c r="F62" s="441" t="n">
        <f aca="false">SUM(B62:E62)</f>
        <v>383.416</v>
      </c>
      <c r="G62" s="442" t="n">
        <f aca="false">F62/$F$9</f>
        <v>0.0063394178788892</v>
      </c>
      <c r="H62" s="439" t="n">
        <v>527.963</v>
      </c>
      <c r="I62" s="440" t="n">
        <v>294.5</v>
      </c>
      <c r="J62" s="441"/>
      <c r="K62" s="440"/>
      <c r="L62" s="441" t="n">
        <f aca="false">SUM(H62:K62)</f>
        <v>822.463</v>
      </c>
      <c r="M62" s="558" t="n">
        <f aca="false">IF(ISERROR(F62/L62-1),"         /0",(F62/L62-1))</f>
        <v>-0.533819758457219</v>
      </c>
      <c r="N62" s="559" t="n">
        <v>1105.321</v>
      </c>
      <c r="O62" s="440" t="n">
        <v>754.703</v>
      </c>
      <c r="P62" s="441"/>
      <c r="Q62" s="440"/>
      <c r="R62" s="441" t="n">
        <f aca="false">SUM(N62:Q62)</f>
        <v>1860.024</v>
      </c>
      <c r="S62" s="560" t="n">
        <f aca="false">R62/$R$9</f>
        <v>0.00871092676405301</v>
      </c>
      <c r="T62" s="439" t="n">
        <v>1728.551</v>
      </c>
      <c r="U62" s="440" t="n">
        <v>1036.027</v>
      </c>
      <c r="V62" s="441"/>
      <c r="W62" s="440"/>
      <c r="X62" s="441" t="n">
        <f aca="false">SUM(T62:W62)</f>
        <v>2764.578</v>
      </c>
      <c r="Y62" s="444" t="n">
        <f aca="false">IF(ISERROR(R62/X62-1),"         /0",IF(R62/X62&gt;5,"  *  ",(R62/X62-1)))</f>
        <v>-0.327194240857013</v>
      </c>
    </row>
    <row r="63" s="455" customFormat="true" ht="19.7" hidden="false" customHeight="true" outlineLevel="0" collapsed="false">
      <c r="A63" s="438" t="s">
        <v>136</v>
      </c>
      <c r="B63" s="439" t="n">
        <v>190.869</v>
      </c>
      <c r="C63" s="440" t="n">
        <v>178.666</v>
      </c>
      <c r="D63" s="441" t="n">
        <v>0</v>
      </c>
      <c r="E63" s="440" t="n">
        <v>0</v>
      </c>
      <c r="F63" s="441" t="n">
        <f aca="false">SUM(B63:E63)</f>
        <v>369.535</v>
      </c>
      <c r="G63" s="442" t="n">
        <f aca="false">F63/$F$9</f>
        <v>0.00610990878282419</v>
      </c>
      <c r="H63" s="439"/>
      <c r="I63" s="440"/>
      <c r="J63" s="441"/>
      <c r="K63" s="440"/>
      <c r="L63" s="441" t="n">
        <f aca="false">SUM(H63:K63)</f>
        <v>0</v>
      </c>
      <c r="M63" s="558" t="str">
        <f aca="false">IF(ISERROR(F63/L63-1),"         /0",(F63/L63-1))</f>
        <v>         /0</v>
      </c>
      <c r="N63" s="559" t="n">
        <v>255.578</v>
      </c>
      <c r="O63" s="440" t="n">
        <v>269.418</v>
      </c>
      <c r="P63" s="441"/>
      <c r="Q63" s="440"/>
      <c r="R63" s="441" t="n">
        <f aca="false">SUM(N63:Q63)</f>
        <v>524.996</v>
      </c>
      <c r="S63" s="560" t="n">
        <f aca="false">R63/$R$9</f>
        <v>0.00245867887049886</v>
      </c>
      <c r="T63" s="439"/>
      <c r="U63" s="440"/>
      <c r="V63" s="441" t="n">
        <v>12.6</v>
      </c>
      <c r="W63" s="440" t="n">
        <v>4.35</v>
      </c>
      <c r="X63" s="441" t="n">
        <f aca="false">SUM(T63:W63)</f>
        <v>16.95</v>
      </c>
      <c r="Y63" s="444" t="str">
        <f aca="false">IF(ISERROR(R63/X63-1),"         /0",IF(R63/X63&gt;5,"  *  ",(R63/X63-1)))</f>
        <v>  *  </v>
      </c>
    </row>
    <row r="64" s="455" customFormat="true" ht="19.7" hidden="false" customHeight="true" outlineLevel="0" collapsed="false">
      <c r="A64" s="438" t="s">
        <v>138</v>
      </c>
      <c r="B64" s="439" t="n">
        <v>24.61</v>
      </c>
      <c r="C64" s="440" t="n">
        <v>273.109</v>
      </c>
      <c r="D64" s="441" t="n">
        <v>24.61</v>
      </c>
      <c r="E64" s="440" t="n">
        <v>0</v>
      </c>
      <c r="F64" s="441" t="n">
        <f aca="false">SUM(B64:E64)</f>
        <v>322.329</v>
      </c>
      <c r="G64" s="442" t="n">
        <f aca="false">F64/$F$9</f>
        <v>0.00532940259531287</v>
      </c>
      <c r="H64" s="439" t="n">
        <v>103.486</v>
      </c>
      <c r="I64" s="440" t="n">
        <v>341.383</v>
      </c>
      <c r="J64" s="441"/>
      <c r="K64" s="440"/>
      <c r="L64" s="441" t="n">
        <f aca="false">SUM(H64:K64)</f>
        <v>444.869</v>
      </c>
      <c r="M64" s="558" t="n">
        <f aca="false">IF(ISERROR(F64/L64-1),"         /0",(F64/L64-1))</f>
        <v>-0.275451874596792</v>
      </c>
      <c r="N64" s="559" t="n">
        <v>24.61</v>
      </c>
      <c r="O64" s="440" t="n">
        <v>760.466</v>
      </c>
      <c r="P64" s="441" t="n">
        <v>87.912</v>
      </c>
      <c r="Q64" s="440" t="n">
        <v>7.161</v>
      </c>
      <c r="R64" s="441" t="n">
        <f aca="false">SUM(N64:Q64)</f>
        <v>880.149</v>
      </c>
      <c r="S64" s="560" t="n">
        <f aca="false">R64/$R$9</f>
        <v>0.00412194330850274</v>
      </c>
      <c r="T64" s="439" t="n">
        <v>524.409</v>
      </c>
      <c r="U64" s="440" t="n">
        <v>1232.723</v>
      </c>
      <c r="V64" s="441" t="n">
        <v>240.041</v>
      </c>
      <c r="W64" s="440" t="n">
        <v>200.711</v>
      </c>
      <c r="X64" s="441" t="n">
        <f aca="false">SUM(T64:W64)</f>
        <v>2197.884</v>
      </c>
      <c r="Y64" s="444" t="n">
        <f aca="false">IF(ISERROR(R64/X64-1),"         /0",IF(R64/X64&gt;5,"  *  ",(R64/X64-1)))</f>
        <v>-0.599547109856571</v>
      </c>
    </row>
    <row r="65" s="455" customFormat="true" ht="19.7" hidden="false" customHeight="true" outlineLevel="0" collapsed="false">
      <c r="A65" s="438" t="s">
        <v>190</v>
      </c>
      <c r="B65" s="439" t="n">
        <v>267.577</v>
      </c>
      <c r="C65" s="440" t="n">
        <v>0</v>
      </c>
      <c r="D65" s="441" t="n">
        <v>0</v>
      </c>
      <c r="E65" s="440" t="n">
        <v>0</v>
      </c>
      <c r="F65" s="441" t="n">
        <f aca="false">SUM(B65:E65)</f>
        <v>267.577</v>
      </c>
      <c r="G65" s="442" t="n">
        <f aca="false">F65/$F$9</f>
        <v>0.00442413049476166</v>
      </c>
      <c r="H65" s="439" t="n">
        <v>347.994</v>
      </c>
      <c r="I65" s="440"/>
      <c r="J65" s="441"/>
      <c r="K65" s="440"/>
      <c r="L65" s="441" t="n">
        <f aca="false">SUM(H65:K65)</f>
        <v>347.994</v>
      </c>
      <c r="M65" s="558" t="n">
        <f aca="false">IF(ISERROR(F65/L65-1),"         /0",(F65/L65-1))</f>
        <v>-0.23108731759743</v>
      </c>
      <c r="N65" s="559" t="n">
        <v>1038.144</v>
      </c>
      <c r="O65" s="440"/>
      <c r="P65" s="441"/>
      <c r="Q65" s="440"/>
      <c r="R65" s="441" t="n">
        <f aca="false">SUM(N65:Q65)</f>
        <v>1038.144</v>
      </c>
      <c r="S65" s="560" t="n">
        <f aca="false">R65/$R$9</f>
        <v>0.00486187079013015</v>
      </c>
      <c r="T65" s="439" t="n">
        <v>1173.926</v>
      </c>
      <c r="U65" s="440"/>
      <c r="V65" s="441"/>
      <c r="W65" s="440"/>
      <c r="X65" s="441" t="n">
        <f aca="false">SUM(T65:W65)</f>
        <v>1173.926</v>
      </c>
      <c r="Y65" s="444" t="n">
        <f aca="false">IF(ISERROR(R65/X65-1),"         /0",IF(R65/X65&gt;5,"  *  ",(R65/X65-1)))</f>
        <v>-0.115664871550677</v>
      </c>
    </row>
    <row r="66" s="455" customFormat="true" ht="19.7" hidden="false" customHeight="true" outlineLevel="0" collapsed="false">
      <c r="A66" s="438" t="s">
        <v>193</v>
      </c>
      <c r="B66" s="439" t="n">
        <v>106.888</v>
      </c>
      <c r="C66" s="440" t="n">
        <v>70.626</v>
      </c>
      <c r="D66" s="441" t="n">
        <v>0</v>
      </c>
      <c r="E66" s="440" t="n">
        <v>0</v>
      </c>
      <c r="F66" s="441" t="n">
        <f aca="false">SUM(B66:E66)</f>
        <v>177.514</v>
      </c>
      <c r="G66" s="442" t="n">
        <f aca="false">F66/$F$9</f>
        <v>0.00293502468690179</v>
      </c>
      <c r="H66" s="439" t="n">
        <v>67.487</v>
      </c>
      <c r="I66" s="440" t="n">
        <v>57.585</v>
      </c>
      <c r="J66" s="441"/>
      <c r="K66" s="440"/>
      <c r="L66" s="441" t="n">
        <f aca="false">SUM(H66:K66)</f>
        <v>125.072</v>
      </c>
      <c r="M66" s="558" t="n">
        <f aca="false">IF(ISERROR(F66/L66-1),"         /0",(F66/L66-1))</f>
        <v>0.419294486375848</v>
      </c>
      <c r="N66" s="559" t="n">
        <v>292.542</v>
      </c>
      <c r="O66" s="440" t="n">
        <v>145.691</v>
      </c>
      <c r="P66" s="441"/>
      <c r="Q66" s="440"/>
      <c r="R66" s="441" t="n">
        <f aca="false">SUM(N66:Q66)</f>
        <v>438.233</v>
      </c>
      <c r="S66" s="560" t="n">
        <f aca="false">R66/$R$9</f>
        <v>0.00205234747970523</v>
      </c>
      <c r="T66" s="439" t="n">
        <v>240.589</v>
      </c>
      <c r="U66" s="440" t="n">
        <v>244.525</v>
      </c>
      <c r="V66" s="441"/>
      <c r="W66" s="440"/>
      <c r="X66" s="441" t="n">
        <f aca="false">SUM(T66:W66)</f>
        <v>485.114</v>
      </c>
      <c r="Y66" s="444" t="n">
        <f aca="false">IF(ISERROR(R66/X66-1),"         /0",IF(R66/X66&gt;5,"  *  ",(R66/X66-1)))</f>
        <v>-0.0966391404906887</v>
      </c>
    </row>
    <row r="67" s="455" customFormat="true" ht="19.7" hidden="false" customHeight="true" outlineLevel="0" collapsed="false">
      <c r="A67" s="438" t="s">
        <v>137</v>
      </c>
      <c r="B67" s="439" t="n">
        <v>48.021</v>
      </c>
      <c r="C67" s="440" t="n">
        <v>29.676</v>
      </c>
      <c r="D67" s="441" t="n">
        <v>43.031</v>
      </c>
      <c r="E67" s="440" t="n">
        <v>36.571</v>
      </c>
      <c r="F67" s="441" t="n">
        <f aca="false">SUM(B67:E67)</f>
        <v>157.299</v>
      </c>
      <c r="G67" s="442" t="n">
        <f aca="false">F67/$F$9</f>
        <v>0.00260078894185791</v>
      </c>
      <c r="H67" s="439" t="n">
        <v>278.507</v>
      </c>
      <c r="I67" s="440" t="n">
        <v>66.197</v>
      </c>
      <c r="J67" s="441"/>
      <c r="K67" s="440"/>
      <c r="L67" s="441" t="n">
        <f aca="false">SUM(H67:K67)</f>
        <v>344.704</v>
      </c>
      <c r="M67" s="558" t="n">
        <f aca="false">IF(ISERROR(F67/L67-1),"         /0",(F67/L67-1))</f>
        <v>-0.543669351095433</v>
      </c>
      <c r="N67" s="559" t="n">
        <v>768.993</v>
      </c>
      <c r="O67" s="440" t="n">
        <v>607.379</v>
      </c>
      <c r="P67" s="441" t="n">
        <v>267.414</v>
      </c>
      <c r="Q67" s="440" t="n">
        <v>231.021</v>
      </c>
      <c r="R67" s="441" t="n">
        <f aca="false">SUM(N67:Q67)</f>
        <v>1874.807</v>
      </c>
      <c r="S67" s="560" t="n">
        <f aca="false">R67/$R$9</f>
        <v>0.00878015900533215</v>
      </c>
      <c r="T67" s="439" t="n">
        <v>1081.688</v>
      </c>
      <c r="U67" s="440" t="n">
        <v>303.67</v>
      </c>
      <c r="V67" s="441"/>
      <c r="W67" s="440"/>
      <c r="X67" s="441" t="n">
        <f aca="false">SUM(T67:W67)</f>
        <v>1385.358</v>
      </c>
      <c r="Y67" s="444" t="n">
        <f aca="false">IF(ISERROR(R67/X67-1),"         /0",IF(R67/X67&gt;5,"  *  ",(R67/X67-1)))</f>
        <v>0.353301457096288</v>
      </c>
    </row>
    <row r="68" s="455" customFormat="true" ht="19.7" hidden="false" customHeight="true" outlineLevel="0" collapsed="false">
      <c r="A68" s="445" t="s">
        <v>131</v>
      </c>
      <c r="B68" s="446" t="n">
        <v>440.214</v>
      </c>
      <c r="C68" s="447" t="n">
        <v>157.234</v>
      </c>
      <c r="D68" s="448" t="n">
        <v>61.25</v>
      </c>
      <c r="E68" s="447" t="n">
        <v>0.35</v>
      </c>
      <c r="F68" s="448" t="n">
        <f aca="false">SUM(B68:E68)</f>
        <v>659.048</v>
      </c>
      <c r="G68" s="449" t="n">
        <f aca="false">F68/$F$9</f>
        <v>0.0108967301162345</v>
      </c>
      <c r="H68" s="446" t="n">
        <v>391.938</v>
      </c>
      <c r="I68" s="447" t="n">
        <v>433.759</v>
      </c>
      <c r="J68" s="448" t="n">
        <v>93.691</v>
      </c>
      <c r="K68" s="447" t="n">
        <v>3.465</v>
      </c>
      <c r="L68" s="448" t="n">
        <f aca="false">SUM(H68:K68)</f>
        <v>922.853</v>
      </c>
      <c r="M68" s="561" t="n">
        <f aca="false">IF(ISERROR(F68/L68-1),"         /0",(F68/L68-1))</f>
        <v>-0.285858094409402</v>
      </c>
      <c r="N68" s="562" t="n">
        <v>1480.559</v>
      </c>
      <c r="O68" s="447" t="n">
        <v>535.357</v>
      </c>
      <c r="P68" s="448" t="n">
        <v>61.52</v>
      </c>
      <c r="Q68" s="447" t="n">
        <v>13.814</v>
      </c>
      <c r="R68" s="448" t="n">
        <f aca="false">SUM(N68:Q68)</f>
        <v>2091.25</v>
      </c>
      <c r="S68" s="563" t="n">
        <f aca="false">R68/$R$9</f>
        <v>0.00979381212034138</v>
      </c>
      <c r="T68" s="446" t="n">
        <v>1316.591</v>
      </c>
      <c r="U68" s="447" t="n">
        <v>1588.883</v>
      </c>
      <c r="V68" s="448" t="n">
        <v>284.634</v>
      </c>
      <c r="W68" s="447" t="n">
        <v>3.465</v>
      </c>
      <c r="X68" s="448" t="n">
        <f aca="false">SUM(T68:W68)</f>
        <v>3193.573</v>
      </c>
      <c r="Y68" s="451" t="n">
        <f aca="false">IF(ISERROR(R68/X68-1),"         /0",IF(R68/X68&gt;5,"  *  ",(R68/X68-1)))</f>
        <v>-0.345169188241509</v>
      </c>
    </row>
    <row r="69" s="430" customFormat="true" ht="19.7" hidden="false" customHeight="true" outlineLevel="0" collapsed="false">
      <c r="A69" s="423" t="s">
        <v>329</v>
      </c>
      <c r="B69" s="424" t="n">
        <f aca="false">SUM(B70:B73)</f>
        <v>232.976</v>
      </c>
      <c r="C69" s="425" t="n">
        <f aca="false">SUM(C70:C73)</f>
        <v>17.779</v>
      </c>
      <c r="D69" s="426" t="n">
        <f aca="false">SUM(D70:D73)</f>
        <v>54.003</v>
      </c>
      <c r="E69" s="425" t="n">
        <f aca="false">SUM(E70:E73)</f>
        <v>2.639</v>
      </c>
      <c r="F69" s="426" t="n">
        <f aca="false">SUM(B69:E69)</f>
        <v>307.397</v>
      </c>
      <c r="G69" s="427" t="n">
        <f aca="false">F69/$F$9</f>
        <v>0.0050825162166339</v>
      </c>
      <c r="H69" s="424" t="n">
        <f aca="false">SUM(H70:H73)</f>
        <v>95.179</v>
      </c>
      <c r="I69" s="425" t="n">
        <f aca="false">SUM(I70:I73)</f>
        <v>23.016</v>
      </c>
      <c r="J69" s="426" t="n">
        <f aca="false">SUM(J70:J73)</f>
        <v>80.963</v>
      </c>
      <c r="K69" s="425" t="n">
        <f aca="false">SUM(K70:K73)</f>
        <v>10.108</v>
      </c>
      <c r="L69" s="426" t="n">
        <f aca="false">SUM(H69:K69)</f>
        <v>209.266</v>
      </c>
      <c r="M69" s="552" t="n">
        <f aca="false">IF(ISERROR(F69/L69-1),"         /0",(F69/L69-1))</f>
        <v>0.468929496430381</v>
      </c>
      <c r="N69" s="553" t="n">
        <f aca="false">SUM(N70:N73)</f>
        <v>803.863</v>
      </c>
      <c r="O69" s="425" t="n">
        <f aca="false">SUM(O70:O73)</f>
        <v>59.673</v>
      </c>
      <c r="P69" s="426" t="n">
        <f aca="false">SUM(P70:P73)</f>
        <v>262.115</v>
      </c>
      <c r="Q69" s="425" t="n">
        <f aca="false">SUM(Q70:Q73)</f>
        <v>41.758</v>
      </c>
      <c r="R69" s="426" t="n">
        <f aca="false">SUM(N69:Q69)</f>
        <v>1167.409</v>
      </c>
      <c r="S69" s="554" t="n">
        <f aca="false">R69/$R$9</f>
        <v>0.00546724897243066</v>
      </c>
      <c r="T69" s="424" t="n">
        <f aca="false">SUM(T70:T73)</f>
        <v>649.35</v>
      </c>
      <c r="U69" s="425" t="n">
        <f aca="false">SUM(U70:U73)</f>
        <v>150.001</v>
      </c>
      <c r="V69" s="426" t="n">
        <f aca="false">SUM(V70:V73)</f>
        <v>173.116</v>
      </c>
      <c r="W69" s="425" t="n">
        <f aca="false">SUM(W70:W73)</f>
        <v>20.207</v>
      </c>
      <c r="X69" s="426" t="n">
        <f aca="false">SUM(T69:W69)</f>
        <v>992.674</v>
      </c>
      <c r="Y69" s="429" t="n">
        <f aca="false">IF(ISERROR(R69/X69-1),"         /0",IF(R69/X69&gt;5,"  *  ",(R69/X69-1)))</f>
        <v>0.176024555896498</v>
      </c>
    </row>
    <row r="70" customFormat="false" ht="19.7" hidden="false" customHeight="true" outlineLevel="0" collapsed="false">
      <c r="A70" s="431" t="s">
        <v>135</v>
      </c>
      <c r="B70" s="432" t="n">
        <v>76.832</v>
      </c>
      <c r="C70" s="433" t="n">
        <v>5.609</v>
      </c>
      <c r="D70" s="434" t="n">
        <v>0</v>
      </c>
      <c r="E70" s="433" t="n">
        <v>0</v>
      </c>
      <c r="F70" s="434" t="n">
        <f aca="false">SUM(B70:E70)</f>
        <v>82.441</v>
      </c>
      <c r="G70" s="435" t="n">
        <f aca="false">F70/$F$9</f>
        <v>0.00136308330730461</v>
      </c>
      <c r="H70" s="432" t="n">
        <v>13.373</v>
      </c>
      <c r="I70" s="433" t="n">
        <v>1.179</v>
      </c>
      <c r="J70" s="434"/>
      <c r="K70" s="433"/>
      <c r="L70" s="434" t="n">
        <f aca="false">SUM(H70:K70)</f>
        <v>14.552</v>
      </c>
      <c r="M70" s="555" t="n">
        <f aca="false">IF(ISERROR(F70/L70-1),"         /0",(F70/L70-1))</f>
        <v>4.66526937877955</v>
      </c>
      <c r="N70" s="556" t="n">
        <v>274.063</v>
      </c>
      <c r="O70" s="433" t="n">
        <v>12.373</v>
      </c>
      <c r="P70" s="434"/>
      <c r="Q70" s="433"/>
      <c r="R70" s="434" t="n">
        <f aca="false">SUM(N70:Q70)</f>
        <v>286.436</v>
      </c>
      <c r="S70" s="557" t="n">
        <f aca="false">R70/$R$9</f>
        <v>0.00134144667949891</v>
      </c>
      <c r="T70" s="432" t="n">
        <v>218.348</v>
      </c>
      <c r="U70" s="433" t="n">
        <v>15.954</v>
      </c>
      <c r="V70" s="434"/>
      <c r="W70" s="433"/>
      <c r="X70" s="434" t="n">
        <f aca="false">SUM(T70:W70)</f>
        <v>234.302</v>
      </c>
      <c r="Y70" s="437" t="n">
        <f aca="false">IF(ISERROR(R70/X70-1),"         /0",IF(R70/X70&gt;5,"  *  ",(R70/X70-1)))</f>
        <v>0.222507703732789</v>
      </c>
    </row>
    <row r="71" customFormat="false" ht="19.7" hidden="false" customHeight="true" outlineLevel="0" collapsed="false">
      <c r="A71" s="493" t="s">
        <v>136</v>
      </c>
      <c r="B71" s="494" t="n">
        <v>66.197</v>
      </c>
      <c r="C71" s="495" t="n">
        <v>5.7</v>
      </c>
      <c r="D71" s="496" t="n">
        <v>0</v>
      </c>
      <c r="E71" s="495" t="n">
        <v>0</v>
      </c>
      <c r="F71" s="496" t="n">
        <f aca="false">SUM(B71:E71)</f>
        <v>71.897</v>
      </c>
      <c r="G71" s="499" t="n">
        <f aca="false">F71/$F$9</f>
        <v>0.00118874832359238</v>
      </c>
      <c r="H71" s="494"/>
      <c r="I71" s="495"/>
      <c r="J71" s="496"/>
      <c r="K71" s="495"/>
      <c r="L71" s="496" t="n">
        <f aca="false">SUM(H71:K71)</f>
        <v>0</v>
      </c>
      <c r="M71" s="564" t="str">
        <f aca="false">IF(ISERROR(F71/L71-1),"         /0",(F71/L71-1))</f>
        <v>         /0</v>
      </c>
      <c r="N71" s="565" t="n">
        <v>66.347</v>
      </c>
      <c r="O71" s="495" t="n">
        <v>5.9</v>
      </c>
      <c r="P71" s="496"/>
      <c r="Q71" s="495"/>
      <c r="R71" s="496" t="n">
        <f aca="false">SUM(N71:Q71)</f>
        <v>72.247</v>
      </c>
      <c r="S71" s="566" t="n">
        <f aca="false">R71/$R$9</f>
        <v>0.000338349572867091</v>
      </c>
      <c r="T71" s="494"/>
      <c r="U71" s="495"/>
      <c r="V71" s="496"/>
      <c r="W71" s="495"/>
      <c r="X71" s="496" t="n">
        <f aca="false">SUM(T71:W71)</f>
        <v>0</v>
      </c>
      <c r="Y71" s="501" t="str">
        <f aca="false">IF(ISERROR(R71/X71-1),"         /0",IF(R71/X71&gt;5,"  *  ",(R71/X71-1)))</f>
        <v>         /0</v>
      </c>
    </row>
    <row r="72" customFormat="false" ht="19.7" hidden="false" customHeight="true" outlineLevel="0" collapsed="false">
      <c r="A72" s="438" t="s">
        <v>175</v>
      </c>
      <c r="B72" s="439" t="n">
        <v>0</v>
      </c>
      <c r="C72" s="440" t="n">
        <v>0</v>
      </c>
      <c r="D72" s="441" t="n">
        <v>53.774</v>
      </c>
      <c r="E72" s="440" t="n">
        <v>2.345</v>
      </c>
      <c r="F72" s="441" t="n">
        <f aca="false">SUM(B72:E72)</f>
        <v>56.119</v>
      </c>
      <c r="G72" s="442" t="n">
        <f aca="false">F72/$F$9</f>
        <v>0.000927874141781728</v>
      </c>
      <c r="H72" s="439" t="n">
        <v>0</v>
      </c>
      <c r="I72" s="440" t="n">
        <v>0</v>
      </c>
      <c r="J72" s="441" t="n">
        <v>79.657</v>
      </c>
      <c r="K72" s="440" t="n">
        <v>1.581</v>
      </c>
      <c r="L72" s="441" t="n">
        <f aca="false">SUM(H72:K72)</f>
        <v>81.238</v>
      </c>
      <c r="M72" s="558" t="n">
        <f aca="false">IF(ISERROR(F72/L72-1),"         /0",(F72/L72-1))</f>
        <v>-0.309202589920973</v>
      </c>
      <c r="N72" s="559" t="n">
        <v>0.672</v>
      </c>
      <c r="O72" s="440" t="n">
        <v>0</v>
      </c>
      <c r="P72" s="441" t="n">
        <v>178.114</v>
      </c>
      <c r="Q72" s="440" t="n">
        <v>12.906</v>
      </c>
      <c r="R72" s="441" t="n">
        <f aca="false">SUM(N72:Q72)</f>
        <v>191.692</v>
      </c>
      <c r="S72" s="560" t="n">
        <f aca="false">R72/$R$9</f>
        <v>0.000897738401899572</v>
      </c>
      <c r="T72" s="439" t="n">
        <v>103.041</v>
      </c>
      <c r="U72" s="440" t="n">
        <v>33.189</v>
      </c>
      <c r="V72" s="441" t="n">
        <v>136.668</v>
      </c>
      <c r="W72" s="440" t="n">
        <v>10.28</v>
      </c>
      <c r="X72" s="441" t="n">
        <f aca="false">SUM(T72:W72)</f>
        <v>283.178</v>
      </c>
      <c r="Y72" s="444" t="n">
        <f aca="false">IF(ISERROR(R72/X72-1),"         /0",IF(R72/X72&gt;5,"  *  ",(R72/X72-1)))</f>
        <v>-0.323068882469683</v>
      </c>
    </row>
    <row r="73" customFormat="false" ht="19.7" hidden="false" customHeight="true" outlineLevel="0" collapsed="false">
      <c r="A73" s="445" t="s">
        <v>131</v>
      </c>
      <c r="B73" s="446" t="n">
        <v>89.947</v>
      </c>
      <c r="C73" s="447" t="n">
        <v>6.47</v>
      </c>
      <c r="D73" s="448" t="n">
        <v>0.229</v>
      </c>
      <c r="E73" s="447" t="n">
        <v>0.294</v>
      </c>
      <c r="F73" s="448" t="n">
        <f aca="false">SUM(B73:E73)</f>
        <v>96.94</v>
      </c>
      <c r="G73" s="449" t="n">
        <f aca="false">F73/$F$9</f>
        <v>0.00160281044395518</v>
      </c>
      <c r="H73" s="446" t="n">
        <v>81.806</v>
      </c>
      <c r="I73" s="447" t="n">
        <v>21.837</v>
      </c>
      <c r="J73" s="448" t="n">
        <v>1.306</v>
      </c>
      <c r="K73" s="447" t="n">
        <v>8.527</v>
      </c>
      <c r="L73" s="448" t="n">
        <f aca="false">SUM(H73:K73)</f>
        <v>113.476</v>
      </c>
      <c r="M73" s="561" t="n">
        <f aca="false">IF(ISERROR(F73/L73-1),"         /0",(F73/L73-1))</f>
        <v>-0.145722443512285</v>
      </c>
      <c r="N73" s="562" t="n">
        <v>462.781</v>
      </c>
      <c r="O73" s="447" t="n">
        <v>41.4</v>
      </c>
      <c r="P73" s="448" t="n">
        <v>84.001</v>
      </c>
      <c r="Q73" s="447" t="n">
        <v>28.852</v>
      </c>
      <c r="R73" s="448" t="n">
        <f aca="false">SUM(N73:Q73)</f>
        <v>617.034</v>
      </c>
      <c r="S73" s="563" t="n">
        <f aca="false">R73/$R$9</f>
        <v>0.00288971431816508</v>
      </c>
      <c r="T73" s="446" t="n">
        <v>327.961</v>
      </c>
      <c r="U73" s="447" t="n">
        <v>100.858</v>
      </c>
      <c r="V73" s="448" t="n">
        <v>36.448</v>
      </c>
      <c r="W73" s="447" t="n">
        <v>9.927</v>
      </c>
      <c r="X73" s="448" t="n">
        <f aca="false">SUM(T73:W73)</f>
        <v>475.194</v>
      </c>
      <c r="Y73" s="451" t="n">
        <f aca="false">IF(ISERROR(R73/X73-1),"         /0",IF(R73/X73&gt;5,"  *  ",(R73/X73-1)))</f>
        <v>0.298488617280521</v>
      </c>
    </row>
    <row r="74" s="576" customFormat="true" ht="19.7" hidden="false" customHeight="true" outlineLevel="0" collapsed="false">
      <c r="A74" s="567" t="s">
        <v>337</v>
      </c>
      <c r="B74" s="568" t="n">
        <v>62.061</v>
      </c>
      <c r="C74" s="569" t="n">
        <v>1.008</v>
      </c>
      <c r="D74" s="570" t="n">
        <v>0</v>
      </c>
      <c r="E74" s="569" t="n">
        <v>0</v>
      </c>
      <c r="F74" s="570" t="n">
        <f aca="false">SUM(B74:E74)</f>
        <v>63.069</v>
      </c>
      <c r="G74" s="571" t="n">
        <f aca="false">F74/$F$9</f>
        <v>0.00104278576325365</v>
      </c>
      <c r="H74" s="568" t="n">
        <v>61.016</v>
      </c>
      <c r="I74" s="569" t="n">
        <v>1.671</v>
      </c>
      <c r="J74" s="570" t="n">
        <v>0</v>
      </c>
      <c r="K74" s="569" t="n">
        <v>0</v>
      </c>
      <c r="L74" s="570" t="n">
        <f aca="false">SUM(H74:K74)</f>
        <v>62.687</v>
      </c>
      <c r="M74" s="572" t="n">
        <f aca="false">IF(ISERROR(F74/L74-1),"         /0",(F74/L74-1))</f>
        <v>0.00609376744779611</v>
      </c>
      <c r="N74" s="573" t="n">
        <v>158.362</v>
      </c>
      <c r="O74" s="569" t="n">
        <v>1.735</v>
      </c>
      <c r="P74" s="570" t="n">
        <v>0</v>
      </c>
      <c r="Q74" s="569" t="n">
        <v>0</v>
      </c>
      <c r="R74" s="570" t="n">
        <f aca="false">SUM(N74:Q74)</f>
        <v>160.097</v>
      </c>
      <c r="S74" s="574" t="n">
        <f aca="false">R74/$R$9</f>
        <v>0.00074977163850821</v>
      </c>
      <c r="T74" s="568" t="n">
        <v>235.402</v>
      </c>
      <c r="U74" s="569" t="n">
        <v>2.576</v>
      </c>
      <c r="V74" s="570" t="n">
        <v>0.145</v>
      </c>
      <c r="W74" s="569" t="n">
        <v>0.06</v>
      </c>
      <c r="X74" s="570" t="n">
        <f aca="false">SUM(T74:W74)</f>
        <v>238.183</v>
      </c>
      <c r="Y74" s="575" t="n">
        <f aca="false">IF(ISERROR(R74/X74-1),"         /0",IF(R74/X74&gt;5,"  *  ",(R74/X74-1)))</f>
        <v>-0.327840358044025</v>
      </c>
    </row>
    <row r="75" customFormat="false" ht="9.45" hidden="false" customHeight="true" outlineLevel="0" collapsed="false">
      <c r="A75" s="273"/>
    </row>
    <row r="76" customFormat="false" ht="14.8" hidden="false" customHeight="false" outlineLevel="0" collapsed="false">
      <c r="A76" s="273" t="s">
        <v>338</v>
      </c>
    </row>
    <row r="77" customFormat="false" ht="14.8" hidden="false" customHeight="false" outlineLevel="0" collapsed="false">
      <c r="A77" s="274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63">
      <formula>0</formula>
    </cfRule>
  </conditionalFormatting>
  <conditionalFormatting sqref="Y9:Y74 M9:M74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55" hidden="false" customHeight="false" outlineLevel="0" collapsed="false">
      <c r="A1" s="577" t="s">
        <v>389</v>
      </c>
      <c r="B1" s="578"/>
      <c r="C1" s="578"/>
      <c r="D1" s="578"/>
      <c r="E1" s="578"/>
      <c r="Y1" s="579" t="s">
        <v>52</v>
      </c>
      <c r="Z1" s="579"/>
    </row>
    <row r="2" customFormat="false" ht="9.95" hidden="false" customHeight="true" outlineLevel="0" collapsed="false"/>
    <row r="3" customFormat="false" ht="24.75" hidden="false" customHeight="true" outlineLevel="0" collapsed="false">
      <c r="A3" s="276" t="s">
        <v>39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91</v>
      </c>
      <c r="B5" s="524" t="s">
        <v>392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9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25" hidden="false" customHeight="true" outlineLevel="0" collapsed="false">
      <c r="A6" s="524"/>
      <c r="B6" s="524"/>
      <c r="C6" s="580" t="s">
        <v>110</v>
      </c>
      <c r="D6" s="580"/>
      <c r="E6" s="580"/>
      <c r="F6" s="580"/>
      <c r="G6" s="580"/>
      <c r="H6" s="283" t="s">
        <v>111</v>
      </c>
      <c r="I6" s="580" t="s">
        <v>112</v>
      </c>
      <c r="J6" s="580"/>
      <c r="K6" s="580"/>
      <c r="L6" s="580"/>
      <c r="M6" s="580"/>
      <c r="N6" s="283" t="s">
        <v>113</v>
      </c>
      <c r="O6" s="581" t="s">
        <v>114</v>
      </c>
      <c r="P6" s="581"/>
      <c r="Q6" s="581"/>
      <c r="R6" s="581"/>
      <c r="S6" s="581"/>
      <c r="T6" s="283" t="s">
        <v>111</v>
      </c>
      <c r="U6" s="581" t="s">
        <v>115</v>
      </c>
      <c r="V6" s="581"/>
      <c r="W6" s="581"/>
      <c r="X6" s="581"/>
      <c r="Y6" s="581"/>
      <c r="Z6" s="283" t="s">
        <v>113</v>
      </c>
    </row>
    <row r="7" s="293" customFormat="true" ht="26.25" hidden="false" customHeight="true" outlineLevel="0" collapsed="false">
      <c r="A7" s="524"/>
      <c r="B7" s="524"/>
      <c r="C7" s="286" t="s">
        <v>77</v>
      </c>
      <c r="D7" s="286"/>
      <c r="E7" s="287" t="s">
        <v>78</v>
      </c>
      <c r="F7" s="287"/>
      <c r="G7" s="288" t="s">
        <v>79</v>
      </c>
      <c r="H7" s="283"/>
      <c r="I7" s="286" t="s">
        <v>77</v>
      </c>
      <c r="J7" s="286"/>
      <c r="K7" s="287" t="s">
        <v>78</v>
      </c>
      <c r="L7" s="287"/>
      <c r="M7" s="288" t="s">
        <v>79</v>
      </c>
      <c r="N7" s="283"/>
      <c r="O7" s="289" t="s">
        <v>77</v>
      </c>
      <c r="P7" s="289"/>
      <c r="Q7" s="290" t="s">
        <v>78</v>
      </c>
      <c r="R7" s="290"/>
      <c r="S7" s="288" t="s">
        <v>79</v>
      </c>
      <c r="T7" s="283"/>
      <c r="U7" s="291" t="s">
        <v>77</v>
      </c>
      <c r="V7" s="291"/>
      <c r="W7" s="292" t="s">
        <v>78</v>
      </c>
      <c r="X7" s="292"/>
      <c r="Y7" s="288" t="s">
        <v>79</v>
      </c>
      <c r="Z7" s="283"/>
    </row>
    <row r="8" s="293" customFormat="true" ht="31.65" hidden="false" customHeight="false" outlineLevel="0" collapsed="false">
      <c r="A8" s="524"/>
      <c r="B8" s="524"/>
      <c r="C8" s="294" t="s">
        <v>81</v>
      </c>
      <c r="D8" s="295" t="s">
        <v>82</v>
      </c>
      <c r="E8" s="296" t="s">
        <v>81</v>
      </c>
      <c r="F8" s="295" t="s">
        <v>82</v>
      </c>
      <c r="G8" s="288"/>
      <c r="H8" s="283"/>
      <c r="I8" s="294" t="s">
        <v>81</v>
      </c>
      <c r="J8" s="295" t="s">
        <v>82</v>
      </c>
      <c r="K8" s="296" t="s">
        <v>81</v>
      </c>
      <c r="L8" s="295" t="s">
        <v>82</v>
      </c>
      <c r="M8" s="288"/>
      <c r="N8" s="283"/>
      <c r="O8" s="297" t="s">
        <v>81</v>
      </c>
      <c r="P8" s="295" t="s">
        <v>82</v>
      </c>
      <c r="Q8" s="296" t="s">
        <v>81</v>
      </c>
      <c r="R8" s="295" t="s">
        <v>82</v>
      </c>
      <c r="S8" s="288"/>
      <c r="T8" s="283"/>
      <c r="U8" s="294" t="s">
        <v>81</v>
      </c>
      <c r="V8" s="295" t="s">
        <v>82</v>
      </c>
      <c r="W8" s="296" t="s">
        <v>81</v>
      </c>
      <c r="X8" s="295" t="s">
        <v>82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2"/>
      <c r="C9" s="299" t="n">
        <f aca="false">SUM(C10:C58)</f>
        <v>1857492</v>
      </c>
      <c r="D9" s="300" t="n">
        <f aca="false">SUM(D10:D58)</f>
        <v>1857492</v>
      </c>
      <c r="E9" s="301" t="n">
        <f aca="false">SUM(E10:E58)</f>
        <v>60776</v>
      </c>
      <c r="F9" s="300" t="n">
        <f aca="false">SUM(F10:F58)</f>
        <v>60776</v>
      </c>
      <c r="G9" s="302" t="n">
        <f aca="false">SUM(C9:F9)</f>
        <v>3836536</v>
      </c>
      <c r="H9" s="303" t="n">
        <f aca="false">G9/$G$9</f>
        <v>1</v>
      </c>
      <c r="I9" s="304" t="n">
        <f aca="false">SUM(I10:I58)</f>
        <v>1733551</v>
      </c>
      <c r="J9" s="300" t="n">
        <f aca="false">SUM(J10:J58)</f>
        <v>1733551</v>
      </c>
      <c r="K9" s="301" t="n">
        <f aca="false">SUM(K10:K58)</f>
        <v>46174</v>
      </c>
      <c r="L9" s="300" t="n">
        <f aca="false">SUM(L10:L58)</f>
        <v>46174</v>
      </c>
      <c r="M9" s="302" t="n">
        <f aca="false">SUM(I9:L9)</f>
        <v>3559450</v>
      </c>
      <c r="N9" s="305" t="n">
        <f aca="false">IF(ISERROR(G9/M9-1),"         /0",(G9/M9-1))</f>
        <v>0.0778451727092668</v>
      </c>
      <c r="O9" s="306" t="n">
        <f aca="false">SUM(O10:O58)</f>
        <v>7518304</v>
      </c>
      <c r="P9" s="300" t="n">
        <f aca="false">SUM(P10:P58)</f>
        <v>7518304</v>
      </c>
      <c r="Q9" s="301" t="n">
        <f aca="false">SUM(Q10:Q58)</f>
        <v>255417</v>
      </c>
      <c r="R9" s="300" t="n">
        <f aca="false">SUM(R10:R58)</f>
        <v>255417</v>
      </c>
      <c r="S9" s="302" t="n">
        <f aca="false">SUM(O9:R9)</f>
        <v>15547442</v>
      </c>
      <c r="T9" s="303" t="n">
        <f aca="false">S9/$S$9</f>
        <v>1</v>
      </c>
      <c r="U9" s="304" t="n">
        <f aca="false">SUM(U10:U58)</f>
        <v>7279895</v>
      </c>
      <c r="V9" s="300" t="n">
        <f aca="false">SUM(V10:V58)</f>
        <v>7279895</v>
      </c>
      <c r="W9" s="301" t="n">
        <f aca="false">SUM(W10:W58)</f>
        <v>252433</v>
      </c>
      <c r="X9" s="300" t="n">
        <f aca="false">SUM(X10:X58)</f>
        <v>252433</v>
      </c>
      <c r="Y9" s="302" t="n">
        <f aca="false">SUM(U9:X9)</f>
        <v>15064656</v>
      </c>
      <c r="Z9" s="307" t="n">
        <f aca="false">IF(ISERROR(S9/Y9-1),"         /0",(S9/Y9-1))</f>
        <v>0.0320475953782151</v>
      </c>
    </row>
    <row r="10" customFormat="false" ht="21.05" hidden="false" customHeight="true" outlineLevel="0" collapsed="false">
      <c r="A10" s="309" t="s">
        <v>393</v>
      </c>
      <c r="B10" s="583" t="s">
        <v>394</v>
      </c>
      <c r="C10" s="310" t="n">
        <v>661033</v>
      </c>
      <c r="D10" s="311" t="n">
        <v>664035</v>
      </c>
      <c r="E10" s="312" t="n">
        <v>10986</v>
      </c>
      <c r="F10" s="311" t="n">
        <v>9793</v>
      </c>
      <c r="G10" s="313" t="n">
        <f aca="false">SUM(C10:F10)</f>
        <v>1345847</v>
      </c>
      <c r="H10" s="314" t="n">
        <f aca="false">G10/$G$9</f>
        <v>0.350797438105624</v>
      </c>
      <c r="I10" s="315" t="n">
        <v>634290</v>
      </c>
      <c r="J10" s="311" t="n">
        <v>638901</v>
      </c>
      <c r="K10" s="312" t="n">
        <v>8257</v>
      </c>
      <c r="L10" s="311" t="n">
        <v>8366</v>
      </c>
      <c r="M10" s="313" t="n">
        <f aca="false">SUM(I10:L10)</f>
        <v>1289814</v>
      </c>
      <c r="N10" s="316" t="n">
        <f aca="false">IF(ISERROR(G10/M10-1),"         /0",(G10/M10-1))</f>
        <v>0.0434426979393927</v>
      </c>
      <c r="O10" s="310" t="n">
        <v>2611152</v>
      </c>
      <c r="P10" s="311" t="n">
        <v>2732451</v>
      </c>
      <c r="Q10" s="312" t="n">
        <v>45219</v>
      </c>
      <c r="R10" s="311" t="n">
        <v>45876</v>
      </c>
      <c r="S10" s="313" t="n">
        <f aca="false">SUM(O10:R10)</f>
        <v>5434698</v>
      </c>
      <c r="T10" s="314" t="n">
        <f aca="false">S10/$S$9</f>
        <v>0.349555766151114</v>
      </c>
      <c r="U10" s="315" t="n">
        <v>2580214</v>
      </c>
      <c r="V10" s="311" t="n">
        <v>2711257</v>
      </c>
      <c r="W10" s="312" t="n">
        <v>48837</v>
      </c>
      <c r="X10" s="311" t="n">
        <v>49262</v>
      </c>
      <c r="Y10" s="313" t="n">
        <f aca="false">SUM(U10:X10)</f>
        <v>5389570</v>
      </c>
      <c r="Z10" s="317" t="n">
        <f aca="false">IF(ISERROR(S10/Y10-1),"         /0",IF(S10/Y10&gt;5,"  *  ",(S10/Y10-1)))</f>
        <v>0.00837320973658384</v>
      </c>
    </row>
    <row r="11" customFormat="false" ht="21.05" hidden="false" customHeight="true" outlineLevel="0" collapsed="false">
      <c r="A11" s="318" t="s">
        <v>395</v>
      </c>
      <c r="B11" s="584" t="s">
        <v>396</v>
      </c>
      <c r="C11" s="319" t="n">
        <v>245486</v>
      </c>
      <c r="D11" s="320" t="n">
        <v>242961</v>
      </c>
      <c r="E11" s="321" t="n">
        <v>2767</v>
      </c>
      <c r="F11" s="320" t="n">
        <v>2799</v>
      </c>
      <c r="G11" s="322" t="n">
        <f aca="false">SUM(C11:F11)</f>
        <v>494013</v>
      </c>
      <c r="H11" s="323" t="n">
        <f aca="false">G11/$G$9</f>
        <v>0.128765375849464</v>
      </c>
      <c r="I11" s="324" t="n">
        <v>216868</v>
      </c>
      <c r="J11" s="320" t="n">
        <v>217246</v>
      </c>
      <c r="K11" s="321" t="n">
        <v>1029</v>
      </c>
      <c r="L11" s="320" t="n">
        <v>1147</v>
      </c>
      <c r="M11" s="322" t="n">
        <f aca="false">SUM(I11:L11)</f>
        <v>436290</v>
      </c>
      <c r="N11" s="325" t="n">
        <f aca="false">IF(ISERROR(G11/M11-1),"         /0",(G11/M11-1))</f>
        <v>0.132304201333975</v>
      </c>
      <c r="O11" s="319" t="n">
        <v>977320</v>
      </c>
      <c r="P11" s="320" t="n">
        <v>966835</v>
      </c>
      <c r="Q11" s="321" t="n">
        <v>10931</v>
      </c>
      <c r="R11" s="320" t="n">
        <v>11499</v>
      </c>
      <c r="S11" s="322" t="n">
        <f aca="false">SUM(O11:R11)</f>
        <v>1966585</v>
      </c>
      <c r="T11" s="323" t="n">
        <f aca="false">S11/$S$9</f>
        <v>0.126489296438604</v>
      </c>
      <c r="U11" s="324" t="n">
        <v>899803</v>
      </c>
      <c r="V11" s="320" t="n">
        <v>893932</v>
      </c>
      <c r="W11" s="321" t="n">
        <v>10215</v>
      </c>
      <c r="X11" s="320" t="n">
        <v>11202</v>
      </c>
      <c r="Y11" s="322" t="n">
        <f aca="false">SUM(U11:X11)</f>
        <v>1815152</v>
      </c>
      <c r="Z11" s="326" t="n">
        <f aca="false">IF(ISERROR(S11/Y11-1),"         /0",IF(S11/Y11&gt;5,"  *  ",(S11/Y11-1)))</f>
        <v>0.0834271730411558</v>
      </c>
    </row>
    <row r="12" customFormat="false" ht="21.05" hidden="false" customHeight="true" outlineLevel="0" collapsed="false">
      <c r="A12" s="318" t="s">
        <v>397</v>
      </c>
      <c r="B12" s="584" t="s">
        <v>398</v>
      </c>
      <c r="C12" s="319" t="n">
        <v>168455</v>
      </c>
      <c r="D12" s="320" t="n">
        <v>167244</v>
      </c>
      <c r="E12" s="321" t="n">
        <v>3246</v>
      </c>
      <c r="F12" s="320" t="n">
        <v>3232</v>
      </c>
      <c r="G12" s="322" t="n">
        <f aca="false">SUM(C12:F12)</f>
        <v>342177</v>
      </c>
      <c r="H12" s="323" t="n">
        <f aca="false">G12/$G$9</f>
        <v>0.0891890497052549</v>
      </c>
      <c r="I12" s="324" t="n">
        <v>156998</v>
      </c>
      <c r="J12" s="320" t="n">
        <v>156850</v>
      </c>
      <c r="K12" s="321" t="n">
        <v>2550</v>
      </c>
      <c r="L12" s="320" t="n">
        <v>2452</v>
      </c>
      <c r="M12" s="322" t="n">
        <f aca="false">SUM(I12:L12)</f>
        <v>318850</v>
      </c>
      <c r="N12" s="325" t="n">
        <f aca="false">IF(ISERROR(G12/M12-1),"         /0",(G12/M12-1))</f>
        <v>0.0731597930061156</v>
      </c>
      <c r="O12" s="319" t="n">
        <v>697196</v>
      </c>
      <c r="P12" s="320" t="n">
        <v>684510</v>
      </c>
      <c r="Q12" s="321" t="n">
        <v>13326</v>
      </c>
      <c r="R12" s="320" t="n">
        <v>12361</v>
      </c>
      <c r="S12" s="322" t="n">
        <f aca="false">SUM(O12:R12)</f>
        <v>1407393</v>
      </c>
      <c r="T12" s="323" t="n">
        <f aca="false">S12/$S$9</f>
        <v>0.0905224795178525</v>
      </c>
      <c r="U12" s="324" t="n">
        <v>662556</v>
      </c>
      <c r="V12" s="320" t="n">
        <v>644896</v>
      </c>
      <c r="W12" s="321" t="n">
        <v>14329</v>
      </c>
      <c r="X12" s="320" t="n">
        <v>15415</v>
      </c>
      <c r="Y12" s="322" t="n">
        <f aca="false">SUM(U12:X12)</f>
        <v>1337196</v>
      </c>
      <c r="Z12" s="326" t="n">
        <f aca="false">IF(ISERROR(S12/Y12-1),"         /0",IF(S12/Y12&gt;5,"  *  ",(S12/Y12-1)))</f>
        <v>0.0524956700438828</v>
      </c>
    </row>
    <row r="13" customFormat="false" ht="21.05" hidden="false" customHeight="true" outlineLevel="0" collapsed="false">
      <c r="A13" s="318" t="s">
        <v>399</v>
      </c>
      <c r="B13" s="584" t="s">
        <v>400</v>
      </c>
      <c r="C13" s="319" t="n">
        <v>152890</v>
      </c>
      <c r="D13" s="320" t="n">
        <v>152747</v>
      </c>
      <c r="E13" s="321" t="n">
        <v>941</v>
      </c>
      <c r="F13" s="320" t="n">
        <v>1000</v>
      </c>
      <c r="G13" s="322" t="n">
        <f aca="false">SUM(C13:F13)</f>
        <v>307578</v>
      </c>
      <c r="H13" s="323" t="n">
        <f aca="false">G13/$G$9</f>
        <v>0.0801707582047972</v>
      </c>
      <c r="I13" s="324" t="n">
        <v>121898</v>
      </c>
      <c r="J13" s="320" t="n">
        <v>121389</v>
      </c>
      <c r="K13" s="321" t="n">
        <v>286</v>
      </c>
      <c r="L13" s="320" t="n">
        <v>118</v>
      </c>
      <c r="M13" s="322" t="n">
        <f aca="false">SUM(I13:L13)</f>
        <v>243691</v>
      </c>
      <c r="N13" s="325" t="n">
        <f aca="false">IF(ISERROR(G13/M13-1),"         /0",(G13/M13-1))</f>
        <v>0.262163969945546</v>
      </c>
      <c r="O13" s="319" t="n">
        <v>652679</v>
      </c>
      <c r="P13" s="320" t="n">
        <v>636875</v>
      </c>
      <c r="Q13" s="321" t="n">
        <v>3359</v>
      </c>
      <c r="R13" s="320" t="n">
        <v>3974</v>
      </c>
      <c r="S13" s="322" t="n">
        <f aca="false">SUM(O13:R13)</f>
        <v>1296887</v>
      </c>
      <c r="T13" s="323" t="n">
        <f aca="false">S13/$S$9</f>
        <v>0.0834148151187829</v>
      </c>
      <c r="U13" s="324" t="n">
        <v>581865</v>
      </c>
      <c r="V13" s="320" t="n">
        <v>565654</v>
      </c>
      <c r="W13" s="321" t="n">
        <v>1470</v>
      </c>
      <c r="X13" s="320" t="n">
        <v>1260</v>
      </c>
      <c r="Y13" s="322" t="n">
        <f aca="false">SUM(U13:X13)</f>
        <v>1150249</v>
      </c>
      <c r="Z13" s="326" t="n">
        <f aca="false">IF(ISERROR(S13/Y13-1),"         /0",IF(S13/Y13&gt;5,"  *  ",(S13/Y13-1)))</f>
        <v>0.127483701355098</v>
      </c>
    </row>
    <row r="14" customFormat="false" ht="21.05" hidden="false" customHeight="true" outlineLevel="0" collapsed="false">
      <c r="A14" s="318" t="s">
        <v>401</v>
      </c>
      <c r="B14" s="584" t="s">
        <v>402</v>
      </c>
      <c r="C14" s="319" t="n">
        <v>90864</v>
      </c>
      <c r="D14" s="320" t="n">
        <v>93199</v>
      </c>
      <c r="E14" s="321" t="n">
        <v>2428</v>
      </c>
      <c r="F14" s="320" t="n">
        <v>2471</v>
      </c>
      <c r="G14" s="322" t="n">
        <f aca="false">SUM(C14:F14)</f>
        <v>188962</v>
      </c>
      <c r="H14" s="323" t="n">
        <f aca="false">G14/$G$9</f>
        <v>0.0492532847339371</v>
      </c>
      <c r="I14" s="324" t="n">
        <v>92746</v>
      </c>
      <c r="J14" s="320" t="n">
        <v>92986</v>
      </c>
      <c r="K14" s="321" t="n">
        <v>1092</v>
      </c>
      <c r="L14" s="320" t="n">
        <v>954</v>
      </c>
      <c r="M14" s="322" t="n">
        <f aca="false">SUM(I14:L14)</f>
        <v>187778</v>
      </c>
      <c r="N14" s="325" t="n">
        <f aca="false">IF(ISERROR(G14/M14-1),"         /0",(G14/M14-1))</f>
        <v>0.00630531798187217</v>
      </c>
      <c r="O14" s="319" t="n">
        <v>393172</v>
      </c>
      <c r="P14" s="320" t="n">
        <v>384039</v>
      </c>
      <c r="Q14" s="321" t="n">
        <v>10314</v>
      </c>
      <c r="R14" s="320" t="n">
        <v>10919</v>
      </c>
      <c r="S14" s="322" t="n">
        <f aca="false">SUM(O14:R14)</f>
        <v>798444</v>
      </c>
      <c r="T14" s="323" t="n">
        <f aca="false">S14/$S$9</f>
        <v>0.0513553290631346</v>
      </c>
      <c r="U14" s="324" t="n">
        <v>414476</v>
      </c>
      <c r="V14" s="320" t="n">
        <v>393505</v>
      </c>
      <c r="W14" s="321" t="n">
        <v>6677</v>
      </c>
      <c r="X14" s="320" t="n">
        <v>7809</v>
      </c>
      <c r="Y14" s="322" t="n">
        <f aca="false">SUM(U14:X14)</f>
        <v>822467</v>
      </c>
      <c r="Z14" s="326" t="n">
        <f aca="false">IF(ISERROR(S14/Y14-1),"         /0",IF(S14/Y14&gt;5,"  *  ",(S14/Y14-1)))</f>
        <v>-0.0292084667226771</v>
      </c>
    </row>
    <row r="15" customFormat="false" ht="21.05" hidden="false" customHeight="true" outlineLevel="0" collapsed="false">
      <c r="A15" s="318" t="s">
        <v>403</v>
      </c>
      <c r="B15" s="584" t="s">
        <v>404</v>
      </c>
      <c r="C15" s="319" t="n">
        <v>75904</v>
      </c>
      <c r="D15" s="320" t="n">
        <v>76169</v>
      </c>
      <c r="E15" s="321" t="n">
        <v>11761</v>
      </c>
      <c r="F15" s="320" t="n">
        <v>12114</v>
      </c>
      <c r="G15" s="322" t="n">
        <f aca="false">SUM(C15:F15)</f>
        <v>175948</v>
      </c>
      <c r="H15" s="323" t="n">
        <f aca="false">G15/$G$9</f>
        <v>0.0458611622567858</v>
      </c>
      <c r="I15" s="324" t="n">
        <v>60454</v>
      </c>
      <c r="J15" s="320" t="n">
        <v>60790</v>
      </c>
      <c r="K15" s="321" t="n">
        <v>10365</v>
      </c>
      <c r="L15" s="320" t="n">
        <v>10215</v>
      </c>
      <c r="M15" s="322" t="n">
        <f aca="false">SUM(I15:L15)</f>
        <v>141824</v>
      </c>
      <c r="N15" s="325" t="n">
        <f aca="false">IF(ISERROR(G15/M15-1),"         /0",(G15/M15-1))</f>
        <v>0.240608077617329</v>
      </c>
      <c r="O15" s="319" t="n">
        <v>301557</v>
      </c>
      <c r="P15" s="320" t="n">
        <v>296923</v>
      </c>
      <c r="Q15" s="321" t="n">
        <v>56329</v>
      </c>
      <c r="R15" s="320" t="n">
        <v>56549</v>
      </c>
      <c r="S15" s="322" t="n">
        <f aca="false">SUM(O15:R15)</f>
        <v>711358</v>
      </c>
      <c r="T15" s="323" t="n">
        <f aca="false">S15/$S$9</f>
        <v>0.0457540217869924</v>
      </c>
      <c r="U15" s="324" t="n">
        <v>267452</v>
      </c>
      <c r="V15" s="320" t="n">
        <v>262344</v>
      </c>
      <c r="W15" s="321" t="n">
        <v>58639</v>
      </c>
      <c r="X15" s="320" t="n">
        <v>56297</v>
      </c>
      <c r="Y15" s="322" t="n">
        <f aca="false">SUM(U15:X15)</f>
        <v>644732</v>
      </c>
      <c r="Z15" s="326" t="n">
        <f aca="false">IF(ISERROR(S15/Y15-1),"         /0",IF(S15/Y15&gt;5,"  *  ",(S15/Y15-1)))</f>
        <v>0.10333906181173</v>
      </c>
    </row>
    <row r="16" customFormat="false" ht="21.05" hidden="false" customHeight="true" outlineLevel="0" collapsed="false">
      <c r="A16" s="318" t="s">
        <v>405</v>
      </c>
      <c r="B16" s="584" t="s">
        <v>406</v>
      </c>
      <c r="C16" s="319" t="n">
        <v>69337</v>
      </c>
      <c r="D16" s="320" t="n">
        <v>69907</v>
      </c>
      <c r="E16" s="321" t="n">
        <v>499</v>
      </c>
      <c r="F16" s="320" t="n">
        <v>915</v>
      </c>
      <c r="G16" s="322" t="n">
        <f aca="false">SUM(C16:F16)</f>
        <v>140658</v>
      </c>
      <c r="H16" s="323" t="n">
        <f aca="false">G16/$G$9</f>
        <v>0.0366627603650793</v>
      </c>
      <c r="I16" s="324" t="n">
        <v>51825</v>
      </c>
      <c r="J16" s="320" t="n">
        <v>51917</v>
      </c>
      <c r="K16" s="321" t="n">
        <v>34</v>
      </c>
      <c r="L16" s="320" t="n">
        <v>39</v>
      </c>
      <c r="M16" s="322" t="n">
        <f aca="false">SUM(I16:L16)</f>
        <v>103815</v>
      </c>
      <c r="N16" s="325" t="n">
        <f aca="false">IF(ISERROR(G16/M16-1),"         /0",(G16/M16-1))</f>
        <v>0.35489091171796</v>
      </c>
      <c r="O16" s="319" t="n">
        <v>274937</v>
      </c>
      <c r="P16" s="320" t="n">
        <v>263605</v>
      </c>
      <c r="Q16" s="321" t="n">
        <v>1593</v>
      </c>
      <c r="R16" s="320" t="n">
        <v>1864</v>
      </c>
      <c r="S16" s="322" t="n">
        <f aca="false">SUM(O16:R16)</f>
        <v>541999</v>
      </c>
      <c r="T16" s="323" t="n">
        <f aca="false">S16/$S$9</f>
        <v>0.0348609758441292</v>
      </c>
      <c r="U16" s="324" t="n">
        <v>236842</v>
      </c>
      <c r="V16" s="320" t="n">
        <v>231129</v>
      </c>
      <c r="W16" s="321" t="n">
        <v>2371</v>
      </c>
      <c r="X16" s="320" t="n">
        <v>2020</v>
      </c>
      <c r="Y16" s="322" t="n">
        <f aca="false">SUM(U16:X16)</f>
        <v>472362</v>
      </c>
      <c r="Z16" s="326" t="n">
        <f aca="false">IF(ISERROR(S16/Y16-1),"         /0",IF(S16/Y16&gt;5,"  *  ",(S16/Y16-1)))</f>
        <v>0.147422951041786</v>
      </c>
    </row>
    <row r="17" customFormat="false" ht="21.05" hidden="false" customHeight="true" outlineLevel="0" collapsed="false">
      <c r="A17" s="318" t="s">
        <v>407</v>
      </c>
      <c r="B17" s="584" t="s">
        <v>408</v>
      </c>
      <c r="C17" s="319" t="n">
        <v>59145</v>
      </c>
      <c r="D17" s="320" t="n">
        <v>59642</v>
      </c>
      <c r="E17" s="321" t="n">
        <v>1422</v>
      </c>
      <c r="F17" s="320" t="n">
        <v>1227</v>
      </c>
      <c r="G17" s="322" t="n">
        <f aca="false">SUM(C17:F17)</f>
        <v>121436</v>
      </c>
      <c r="H17" s="323" t="n">
        <f aca="false">G17/$G$9</f>
        <v>0.0316525115364485</v>
      </c>
      <c r="I17" s="324" t="n">
        <v>63248</v>
      </c>
      <c r="J17" s="320" t="n">
        <v>62922</v>
      </c>
      <c r="K17" s="321" t="n">
        <v>750</v>
      </c>
      <c r="L17" s="320" t="n">
        <v>904</v>
      </c>
      <c r="M17" s="322" t="n">
        <f aca="false">SUM(I17:L17)</f>
        <v>127824</v>
      </c>
      <c r="N17" s="325" t="n">
        <f aca="false">IF(ISERROR(G17/M17-1),"         /0",(G17/M17-1))</f>
        <v>-0.0499749655776693</v>
      </c>
      <c r="O17" s="319" t="n">
        <v>248488</v>
      </c>
      <c r="P17" s="320" t="n">
        <v>240511</v>
      </c>
      <c r="Q17" s="321" t="n">
        <v>5523</v>
      </c>
      <c r="R17" s="320" t="n">
        <v>5055</v>
      </c>
      <c r="S17" s="322" t="n">
        <f aca="false">SUM(O17:R17)</f>
        <v>499577</v>
      </c>
      <c r="T17" s="323" t="n">
        <f aca="false">S17/$S$9</f>
        <v>0.0321324240990897</v>
      </c>
      <c r="U17" s="324" t="n">
        <v>256509</v>
      </c>
      <c r="V17" s="320" t="n">
        <v>249415</v>
      </c>
      <c r="W17" s="321" t="n">
        <v>4092</v>
      </c>
      <c r="X17" s="320" t="n">
        <v>4630</v>
      </c>
      <c r="Y17" s="322" t="n">
        <f aca="false">SUM(U17:X17)</f>
        <v>514646</v>
      </c>
      <c r="Z17" s="326" t="n">
        <f aca="false">IF(ISERROR(S17/Y17-1),"         /0",IF(S17/Y17&gt;5,"  *  ",(S17/Y17-1)))</f>
        <v>-0.0292803208418991</v>
      </c>
    </row>
    <row r="18" customFormat="false" ht="21.05" hidden="false" customHeight="true" outlineLevel="0" collapsed="false">
      <c r="A18" s="318" t="s">
        <v>409</v>
      </c>
      <c r="B18" s="584" t="s">
        <v>410</v>
      </c>
      <c r="C18" s="319" t="n">
        <v>52058</v>
      </c>
      <c r="D18" s="320" t="n">
        <v>50508</v>
      </c>
      <c r="E18" s="321" t="n">
        <v>1860</v>
      </c>
      <c r="F18" s="320" t="n">
        <v>1985</v>
      </c>
      <c r="G18" s="322" t="n">
        <f aca="false">SUM(C18:F18)</f>
        <v>106411</v>
      </c>
      <c r="H18" s="323" t="n">
        <f aca="false">G18/$G$9</f>
        <v>0.027736218296922</v>
      </c>
      <c r="I18" s="324" t="n">
        <v>51997</v>
      </c>
      <c r="J18" s="320" t="n">
        <v>51436</v>
      </c>
      <c r="K18" s="321" t="n">
        <v>1233</v>
      </c>
      <c r="L18" s="320" t="n">
        <v>1072</v>
      </c>
      <c r="M18" s="322" t="n">
        <f aca="false">SUM(I18:L18)</f>
        <v>105738</v>
      </c>
      <c r="N18" s="325" t="n">
        <f aca="false">IF(ISERROR(G18/M18-1),"         /0",(G18/M18-1))</f>
        <v>0.00636478843935007</v>
      </c>
      <c r="O18" s="319" t="n">
        <v>211434</v>
      </c>
      <c r="P18" s="320" t="n">
        <v>200885</v>
      </c>
      <c r="Q18" s="321" t="n">
        <v>8191</v>
      </c>
      <c r="R18" s="320" t="n">
        <v>7747</v>
      </c>
      <c r="S18" s="322" t="n">
        <f aca="false">SUM(O18:R18)</f>
        <v>428257</v>
      </c>
      <c r="T18" s="323" t="n">
        <f aca="false">S18/$S$9</f>
        <v>0.0275451743122759</v>
      </c>
      <c r="U18" s="324" t="n">
        <v>213557</v>
      </c>
      <c r="V18" s="320" t="n">
        <v>205991</v>
      </c>
      <c r="W18" s="321" t="n">
        <v>7392</v>
      </c>
      <c r="X18" s="320" t="n">
        <v>6281</v>
      </c>
      <c r="Y18" s="322" t="n">
        <f aca="false">SUM(U18:X18)</f>
        <v>433221</v>
      </c>
      <c r="Z18" s="326" t="n">
        <f aca="false">IF(ISERROR(S18/Y18-1),"         /0",IF(S18/Y18&gt;5,"  *  ",(S18/Y18-1)))</f>
        <v>-0.0114583549735585</v>
      </c>
    </row>
    <row r="19" customFormat="false" ht="21.05" hidden="false" customHeight="true" outlineLevel="0" collapsed="false">
      <c r="A19" s="318" t="s">
        <v>411</v>
      </c>
      <c r="B19" s="584" t="s">
        <v>412</v>
      </c>
      <c r="C19" s="319" t="n">
        <v>39878</v>
      </c>
      <c r="D19" s="320" t="n">
        <v>40210</v>
      </c>
      <c r="E19" s="321" t="n">
        <v>1239</v>
      </c>
      <c r="F19" s="320" t="n">
        <v>1189</v>
      </c>
      <c r="G19" s="322" t="n">
        <f aca="false">SUM(C19:F19)</f>
        <v>82516</v>
      </c>
      <c r="H19" s="323" t="n">
        <f aca="false">G19/$G$9</f>
        <v>0.0215079436241443</v>
      </c>
      <c r="I19" s="324" t="n">
        <v>38842</v>
      </c>
      <c r="J19" s="320" t="n">
        <v>38869</v>
      </c>
      <c r="K19" s="321" t="n">
        <v>1511</v>
      </c>
      <c r="L19" s="320" t="n">
        <v>1513</v>
      </c>
      <c r="M19" s="322" t="n">
        <f aca="false">SUM(I19:L19)</f>
        <v>80735</v>
      </c>
      <c r="N19" s="325" t="n">
        <f aca="false">IF(ISERROR(G19/M19-1),"         /0",(G19/M19-1))</f>
        <v>0.022059825354555</v>
      </c>
      <c r="O19" s="319" t="n">
        <v>161140</v>
      </c>
      <c r="P19" s="320" t="n">
        <v>166605</v>
      </c>
      <c r="Q19" s="321" t="n">
        <v>5287</v>
      </c>
      <c r="R19" s="320" t="n">
        <v>6566</v>
      </c>
      <c r="S19" s="322" t="n">
        <f aca="false">SUM(O19:R19)</f>
        <v>339598</v>
      </c>
      <c r="T19" s="323" t="n">
        <f aca="false">S19/$S$9</f>
        <v>0.0218426928365451</v>
      </c>
      <c r="U19" s="324" t="n">
        <v>151654</v>
      </c>
      <c r="V19" s="320" t="n">
        <v>157897</v>
      </c>
      <c r="W19" s="321" t="n">
        <v>8392</v>
      </c>
      <c r="X19" s="320" t="n">
        <v>9575</v>
      </c>
      <c r="Y19" s="322" t="n">
        <f aca="false">SUM(U19:X19)</f>
        <v>327518</v>
      </c>
      <c r="Z19" s="326" t="n">
        <f aca="false">IF(ISERROR(S19/Y19-1),"         /0",IF(S19/Y19&gt;5,"  *  ",(S19/Y19-1)))</f>
        <v>0.0368834690001771</v>
      </c>
    </row>
    <row r="20" customFormat="false" ht="21.05" hidden="false" customHeight="true" outlineLevel="0" collapsed="false">
      <c r="A20" s="318" t="s">
        <v>413</v>
      </c>
      <c r="B20" s="584" t="s">
        <v>414</v>
      </c>
      <c r="C20" s="319" t="n">
        <v>39267</v>
      </c>
      <c r="D20" s="320" t="n">
        <v>39053</v>
      </c>
      <c r="E20" s="321" t="n">
        <v>116</v>
      </c>
      <c r="F20" s="320" t="n">
        <v>112</v>
      </c>
      <c r="G20" s="322" t="n">
        <f aca="false">SUM(C20:F20)</f>
        <v>78548</v>
      </c>
      <c r="H20" s="323" t="n">
        <f aca="false">G20/$G$9</f>
        <v>0.0204736772963945</v>
      </c>
      <c r="I20" s="324" t="n">
        <v>35616</v>
      </c>
      <c r="J20" s="320" t="n">
        <v>33701</v>
      </c>
      <c r="K20" s="321" t="n">
        <v>53</v>
      </c>
      <c r="L20" s="320" t="n">
        <v>20</v>
      </c>
      <c r="M20" s="322" t="n">
        <f aca="false">SUM(I20:L20)</f>
        <v>69390</v>
      </c>
      <c r="N20" s="325" t="n">
        <f aca="false">IF(ISERROR(G20/M20-1),"         /0",(G20/M20-1))</f>
        <v>0.131978671278282</v>
      </c>
      <c r="O20" s="319" t="n">
        <v>157261</v>
      </c>
      <c r="P20" s="320" t="n">
        <v>144728</v>
      </c>
      <c r="Q20" s="321" t="n">
        <v>497</v>
      </c>
      <c r="R20" s="320" t="n">
        <v>199</v>
      </c>
      <c r="S20" s="322" t="n">
        <f aca="false">SUM(O20:R20)</f>
        <v>302685</v>
      </c>
      <c r="T20" s="323" t="n">
        <f aca="false">S20/$S$9</f>
        <v>0.0194684759074837</v>
      </c>
      <c r="U20" s="324" t="n">
        <v>153710</v>
      </c>
      <c r="V20" s="320" t="n">
        <v>141165</v>
      </c>
      <c r="W20" s="321" t="n">
        <v>474</v>
      </c>
      <c r="X20" s="320" t="n">
        <v>78</v>
      </c>
      <c r="Y20" s="322" t="n">
        <f aca="false">SUM(U20:X20)</f>
        <v>295427</v>
      </c>
      <c r="Z20" s="326" t="n">
        <f aca="false">IF(ISERROR(S20/Y20-1),"         /0",IF(S20/Y20&gt;5,"  *  ",(S20/Y20-1)))</f>
        <v>0.0245678289391287</v>
      </c>
    </row>
    <row r="21" customFormat="false" ht="21.05" hidden="false" customHeight="true" outlineLevel="0" collapsed="false">
      <c r="A21" s="318" t="s">
        <v>415</v>
      </c>
      <c r="B21" s="584" t="s">
        <v>416</v>
      </c>
      <c r="C21" s="319" t="n">
        <v>36503</v>
      </c>
      <c r="D21" s="320" t="n">
        <v>34869</v>
      </c>
      <c r="E21" s="321" t="n">
        <v>172</v>
      </c>
      <c r="F21" s="320" t="n">
        <v>338</v>
      </c>
      <c r="G21" s="322" t="n">
        <f aca="false">SUM(C21:F21)</f>
        <v>71882</v>
      </c>
      <c r="H21" s="323" t="n">
        <f aca="false">G21/$G$9</f>
        <v>0.0187361724222059</v>
      </c>
      <c r="I21" s="324" t="n">
        <v>38308</v>
      </c>
      <c r="J21" s="320" t="n">
        <v>37280</v>
      </c>
      <c r="K21" s="321" t="n">
        <v>190</v>
      </c>
      <c r="L21" s="320" t="n">
        <v>176</v>
      </c>
      <c r="M21" s="322" t="n">
        <f aca="false">SUM(I21:L21)</f>
        <v>75954</v>
      </c>
      <c r="N21" s="325" t="n">
        <f aca="false">IF(ISERROR(G21/M21-1),"         /0",(G21/M21-1))</f>
        <v>-0.053611396371488</v>
      </c>
      <c r="O21" s="319" t="n">
        <v>144667</v>
      </c>
      <c r="P21" s="320" t="n">
        <v>138918</v>
      </c>
      <c r="Q21" s="321" t="n">
        <v>860</v>
      </c>
      <c r="R21" s="320" t="n">
        <v>1006</v>
      </c>
      <c r="S21" s="322" t="n">
        <f aca="false">SUM(O21:R21)</f>
        <v>285451</v>
      </c>
      <c r="T21" s="323" t="n">
        <f aca="false">S21/$S$9</f>
        <v>0.0183599977411075</v>
      </c>
      <c r="U21" s="324" t="n">
        <v>163263</v>
      </c>
      <c r="V21" s="320" t="n">
        <v>156421</v>
      </c>
      <c r="W21" s="321" t="n">
        <v>814</v>
      </c>
      <c r="X21" s="320" t="n">
        <v>851</v>
      </c>
      <c r="Y21" s="322" t="n">
        <f aca="false">SUM(U21:X21)</f>
        <v>321349</v>
      </c>
      <c r="Z21" s="326" t="n">
        <f aca="false">IF(ISERROR(S21/Y21-1),"         /0",IF(S21/Y21&gt;5,"  *  ",(S21/Y21-1)))</f>
        <v>-0.111710321177287</v>
      </c>
    </row>
    <row r="22" customFormat="false" ht="21.05" hidden="false" customHeight="true" outlineLevel="0" collapsed="false">
      <c r="A22" s="318" t="s">
        <v>417</v>
      </c>
      <c r="B22" s="584" t="s">
        <v>418</v>
      </c>
      <c r="C22" s="319" t="n">
        <v>14738</v>
      </c>
      <c r="D22" s="320" t="n">
        <v>17407</v>
      </c>
      <c r="E22" s="321" t="n">
        <v>1455</v>
      </c>
      <c r="F22" s="320" t="n">
        <v>1548</v>
      </c>
      <c r="G22" s="322" t="n">
        <f aca="false">SUM(C22:F22)</f>
        <v>35148</v>
      </c>
      <c r="H22" s="323" t="n">
        <f aca="false">G22/$G$9</f>
        <v>0.00916138933663075</v>
      </c>
      <c r="I22" s="324" t="n">
        <v>15221</v>
      </c>
      <c r="J22" s="320" t="n">
        <v>16120</v>
      </c>
      <c r="K22" s="321" t="n">
        <v>326</v>
      </c>
      <c r="L22" s="320" t="n">
        <v>462</v>
      </c>
      <c r="M22" s="322" t="n">
        <f aca="false">SUM(I22:L22)</f>
        <v>32129</v>
      </c>
      <c r="N22" s="325" t="n">
        <f aca="false">IF(ISERROR(G22/M22-1),"         /0",(G22/M22-1))</f>
        <v>0.093964953780074</v>
      </c>
      <c r="O22" s="319" t="n">
        <v>60711</v>
      </c>
      <c r="P22" s="320" t="n">
        <v>60895</v>
      </c>
      <c r="Q22" s="321" t="n">
        <v>1696</v>
      </c>
      <c r="R22" s="320" t="n">
        <v>1694</v>
      </c>
      <c r="S22" s="322" t="n">
        <f aca="false">SUM(O22:R22)</f>
        <v>124996</v>
      </c>
      <c r="T22" s="323" t="n">
        <f aca="false">S22/$S$9</f>
        <v>0.00803965050971086</v>
      </c>
      <c r="U22" s="324" t="n">
        <v>61322</v>
      </c>
      <c r="V22" s="320" t="n">
        <v>57741</v>
      </c>
      <c r="W22" s="321" t="n">
        <v>793</v>
      </c>
      <c r="X22" s="320" t="n">
        <v>787</v>
      </c>
      <c r="Y22" s="322" t="n">
        <f aca="false">SUM(U22:X22)</f>
        <v>120643</v>
      </c>
      <c r="Z22" s="326" t="n">
        <f aca="false">IF(ISERROR(S22/Y22-1),"         /0",IF(S22/Y22&gt;5,"  *  ",(S22/Y22-1)))</f>
        <v>0.0360816624255034</v>
      </c>
    </row>
    <row r="23" customFormat="false" ht="21.05" hidden="false" customHeight="true" outlineLevel="0" collapsed="false">
      <c r="A23" s="318" t="s">
        <v>419</v>
      </c>
      <c r="B23" s="584" t="s">
        <v>420</v>
      </c>
      <c r="C23" s="319" t="n">
        <v>14932</v>
      </c>
      <c r="D23" s="320" t="n">
        <v>14242</v>
      </c>
      <c r="E23" s="321" t="n">
        <v>778</v>
      </c>
      <c r="F23" s="320" t="n">
        <v>735</v>
      </c>
      <c r="G23" s="322" t="n">
        <f aca="false">SUM(C23:F23)</f>
        <v>30687</v>
      </c>
      <c r="H23" s="323" t="n">
        <f aca="false">G23/$G$9</f>
        <v>0.00799862167330112</v>
      </c>
      <c r="I23" s="324" t="n">
        <v>14726</v>
      </c>
      <c r="J23" s="320" t="n">
        <v>14300</v>
      </c>
      <c r="K23" s="321" t="n">
        <v>726</v>
      </c>
      <c r="L23" s="320" t="n">
        <v>698</v>
      </c>
      <c r="M23" s="322" t="n">
        <f aca="false">SUM(I23:L23)</f>
        <v>30450</v>
      </c>
      <c r="N23" s="325" t="n">
        <f aca="false">IF(ISERROR(G23/M23-1),"         /0",(G23/M23-1))</f>
        <v>0.00778325123152701</v>
      </c>
      <c r="O23" s="319" t="n">
        <v>60051</v>
      </c>
      <c r="P23" s="320" t="n">
        <v>54285</v>
      </c>
      <c r="Q23" s="321" t="n">
        <v>2504</v>
      </c>
      <c r="R23" s="320" t="n">
        <v>2831</v>
      </c>
      <c r="S23" s="322" t="n">
        <f aca="false">SUM(O23:R23)</f>
        <v>119671</v>
      </c>
      <c r="T23" s="323" t="n">
        <f aca="false">S23/$S$9</f>
        <v>0.00769715043799488</v>
      </c>
      <c r="U23" s="324" t="n">
        <v>60068</v>
      </c>
      <c r="V23" s="320" t="n">
        <v>53504</v>
      </c>
      <c r="W23" s="321" t="n">
        <v>2992</v>
      </c>
      <c r="X23" s="320" t="n">
        <v>3720</v>
      </c>
      <c r="Y23" s="322" t="n">
        <f aca="false">SUM(U23:X23)</f>
        <v>120284</v>
      </c>
      <c r="Z23" s="326" t="n">
        <f aca="false">IF(ISERROR(S23/Y23-1),"         /0",IF(S23/Y23&gt;5,"  *  ",(S23/Y23-1)))</f>
        <v>-0.0050962721558977</v>
      </c>
    </row>
    <row r="24" customFormat="false" ht="21.05" hidden="false" customHeight="true" outlineLevel="0" collapsed="false">
      <c r="A24" s="318" t="s">
        <v>421</v>
      </c>
      <c r="B24" s="584" t="s">
        <v>422</v>
      </c>
      <c r="C24" s="319" t="n">
        <v>14716</v>
      </c>
      <c r="D24" s="320" t="n">
        <v>14300</v>
      </c>
      <c r="E24" s="321" t="n">
        <v>9</v>
      </c>
      <c r="F24" s="320" t="n">
        <v>19</v>
      </c>
      <c r="G24" s="322" t="n">
        <f aca="false">SUM(C24:F24)</f>
        <v>29044</v>
      </c>
      <c r="H24" s="323" t="n">
        <f aca="false">G24/$G$9</f>
        <v>0.00757037077196721</v>
      </c>
      <c r="I24" s="324" t="n">
        <v>15570</v>
      </c>
      <c r="J24" s="320" t="n">
        <v>15457</v>
      </c>
      <c r="K24" s="321" t="n">
        <v>0</v>
      </c>
      <c r="L24" s="320" t="n">
        <v>4</v>
      </c>
      <c r="M24" s="322" t="n">
        <f aca="false">SUM(I24:L24)</f>
        <v>31031</v>
      </c>
      <c r="N24" s="325" t="n">
        <f aca="false">IF(ISERROR(G24/M24-1),"         /0",(G24/M24-1))</f>
        <v>-0.0640327414520963</v>
      </c>
      <c r="O24" s="319" t="n">
        <v>61908</v>
      </c>
      <c r="P24" s="320" t="n">
        <v>60135</v>
      </c>
      <c r="Q24" s="321" t="n">
        <v>270</v>
      </c>
      <c r="R24" s="320" t="n">
        <v>167</v>
      </c>
      <c r="S24" s="322" t="n">
        <f aca="false">SUM(O24:R24)</f>
        <v>122480</v>
      </c>
      <c r="T24" s="323" t="n">
        <f aca="false">S24/$S$9</f>
        <v>0.00787782324577895</v>
      </c>
      <c r="U24" s="324" t="n">
        <v>67122</v>
      </c>
      <c r="V24" s="320" t="n">
        <v>62966</v>
      </c>
      <c r="W24" s="321" t="n">
        <v>337</v>
      </c>
      <c r="X24" s="320" t="n">
        <v>256</v>
      </c>
      <c r="Y24" s="322" t="n">
        <f aca="false">SUM(U24:X24)</f>
        <v>130681</v>
      </c>
      <c r="Z24" s="326" t="n">
        <f aca="false">IF(ISERROR(S24/Y24-1),"         /0",IF(S24/Y24&gt;5,"  *  ",(S24/Y24-1)))</f>
        <v>-0.0627558711671934</v>
      </c>
    </row>
    <row r="25" customFormat="false" ht="21.05" hidden="false" customHeight="true" outlineLevel="0" collapsed="false">
      <c r="A25" s="318" t="s">
        <v>423</v>
      </c>
      <c r="B25" s="584" t="s">
        <v>423</v>
      </c>
      <c r="C25" s="319" t="n">
        <v>13005</v>
      </c>
      <c r="D25" s="320" t="n">
        <v>12422</v>
      </c>
      <c r="E25" s="321" t="n">
        <v>278</v>
      </c>
      <c r="F25" s="320" t="n">
        <v>283</v>
      </c>
      <c r="G25" s="322" t="n">
        <f aca="false">SUM(C25:F25)</f>
        <v>25988</v>
      </c>
      <c r="H25" s="323" t="n">
        <f aca="false">G25/$G$9</f>
        <v>0.00677381888245021</v>
      </c>
      <c r="I25" s="324" t="n">
        <v>16298</v>
      </c>
      <c r="J25" s="320" t="n">
        <v>15409</v>
      </c>
      <c r="K25" s="321" t="n">
        <v>600</v>
      </c>
      <c r="L25" s="320" t="n">
        <v>572</v>
      </c>
      <c r="M25" s="322" t="n">
        <f aca="false">SUM(I25:L25)</f>
        <v>32879</v>
      </c>
      <c r="N25" s="325" t="n">
        <f aca="false">IF(ISERROR(G25/M25-1),"         /0",(G25/M25-1))</f>
        <v>-0.209586666261139</v>
      </c>
      <c r="O25" s="319" t="n">
        <v>51872</v>
      </c>
      <c r="P25" s="320" t="n">
        <v>50116</v>
      </c>
      <c r="Q25" s="321" t="n">
        <v>1601</v>
      </c>
      <c r="R25" s="320" t="n">
        <v>1404</v>
      </c>
      <c r="S25" s="322" t="n">
        <f aca="false">SUM(O25:R25)</f>
        <v>104993</v>
      </c>
      <c r="T25" s="323" t="n">
        <f aca="false">S25/$S$9</f>
        <v>0.00675307230604237</v>
      </c>
      <c r="U25" s="324" t="n">
        <v>66092</v>
      </c>
      <c r="V25" s="320" t="n">
        <v>63058</v>
      </c>
      <c r="W25" s="321" t="n">
        <v>2531</v>
      </c>
      <c r="X25" s="320" t="n">
        <v>2507</v>
      </c>
      <c r="Y25" s="322" t="n">
        <f aca="false">SUM(U25:X25)</f>
        <v>134188</v>
      </c>
      <c r="Z25" s="326" t="n">
        <f aca="false">IF(ISERROR(S25/Y25-1),"         /0",IF(S25/Y25&gt;5,"  *  ",(S25/Y25-1)))</f>
        <v>-0.217567889826214</v>
      </c>
    </row>
    <row r="26" customFormat="false" ht="21.05" hidden="false" customHeight="true" outlineLevel="0" collapsed="false">
      <c r="A26" s="318" t="s">
        <v>424</v>
      </c>
      <c r="B26" s="584" t="s">
        <v>425</v>
      </c>
      <c r="C26" s="319" t="n">
        <v>11680</v>
      </c>
      <c r="D26" s="320" t="n">
        <v>11274</v>
      </c>
      <c r="E26" s="321" t="n">
        <v>287</v>
      </c>
      <c r="F26" s="320" t="n">
        <v>301</v>
      </c>
      <c r="G26" s="322" t="n">
        <f aca="false">SUM(C26:F26)</f>
        <v>23542</v>
      </c>
      <c r="H26" s="323" t="n">
        <f aca="false">G26/$G$9</f>
        <v>0.00613626458868104</v>
      </c>
      <c r="I26" s="324" t="n">
        <v>12247</v>
      </c>
      <c r="J26" s="320" t="n">
        <v>12172</v>
      </c>
      <c r="K26" s="321" t="n">
        <v>338</v>
      </c>
      <c r="L26" s="320" t="n">
        <v>341</v>
      </c>
      <c r="M26" s="322" t="n">
        <f aca="false">SUM(I26:L26)</f>
        <v>25098</v>
      </c>
      <c r="N26" s="325" t="n">
        <f aca="false">IF(ISERROR(G26/M26-1),"         /0",(G26/M26-1))</f>
        <v>-0.0619969718702685</v>
      </c>
      <c r="O26" s="319" t="n">
        <v>47031</v>
      </c>
      <c r="P26" s="320" t="n">
        <v>45227</v>
      </c>
      <c r="Q26" s="321" t="n">
        <v>1238</v>
      </c>
      <c r="R26" s="320" t="n">
        <v>1222</v>
      </c>
      <c r="S26" s="322" t="n">
        <f aca="false">SUM(O26:R26)</f>
        <v>94718</v>
      </c>
      <c r="T26" s="323" t="n">
        <f aca="false">S26/$S$9</f>
        <v>0.0060921918859707</v>
      </c>
      <c r="U26" s="324" t="n">
        <v>46977</v>
      </c>
      <c r="V26" s="320" t="n">
        <v>45631</v>
      </c>
      <c r="W26" s="321" t="n">
        <v>1359</v>
      </c>
      <c r="X26" s="320" t="n">
        <v>1303</v>
      </c>
      <c r="Y26" s="322" t="n">
        <f aca="false">SUM(U26:X26)</f>
        <v>95270</v>
      </c>
      <c r="Z26" s="326" t="n">
        <f aca="false">IF(ISERROR(S26/Y26-1),"         /0",IF(S26/Y26&gt;5,"  *  ",(S26/Y26-1)))</f>
        <v>-0.00579405899023822</v>
      </c>
    </row>
    <row r="27" customFormat="false" ht="21.05" hidden="false" customHeight="true" outlineLevel="0" collapsed="false">
      <c r="A27" s="318" t="s">
        <v>426</v>
      </c>
      <c r="B27" s="584" t="s">
        <v>427</v>
      </c>
      <c r="C27" s="319" t="n">
        <v>11360</v>
      </c>
      <c r="D27" s="320" t="n">
        <v>11556</v>
      </c>
      <c r="E27" s="321" t="n">
        <v>98</v>
      </c>
      <c r="F27" s="320" t="n">
        <v>91</v>
      </c>
      <c r="G27" s="322" t="n">
        <f aca="false">SUM(C27:F27)</f>
        <v>23105</v>
      </c>
      <c r="H27" s="323" t="n">
        <f aca="false">G27/$G$9</f>
        <v>0.00602235975369448</v>
      </c>
      <c r="I27" s="324" t="n">
        <v>11562</v>
      </c>
      <c r="J27" s="320" t="n">
        <v>11829</v>
      </c>
      <c r="K27" s="321" t="n">
        <v>6</v>
      </c>
      <c r="L27" s="320" t="n">
        <v>11</v>
      </c>
      <c r="M27" s="322" t="n">
        <f aca="false">SUM(I27:L27)</f>
        <v>23408</v>
      </c>
      <c r="N27" s="325" t="n">
        <f aca="false">IF(ISERROR(G27/M27-1),"         /0",(G27/M27-1))</f>
        <v>-0.0129442925495558</v>
      </c>
      <c r="O27" s="319" t="n">
        <v>46837</v>
      </c>
      <c r="P27" s="320" t="n">
        <v>44513</v>
      </c>
      <c r="Q27" s="321" t="n">
        <v>471</v>
      </c>
      <c r="R27" s="320" t="n">
        <v>247</v>
      </c>
      <c r="S27" s="322" t="n">
        <f aca="false">SUM(O27:R27)</f>
        <v>92068</v>
      </c>
      <c r="T27" s="323" t="n">
        <f aca="false">S27/$S$9</f>
        <v>0.00592174584089138</v>
      </c>
      <c r="U27" s="324" t="n">
        <v>48423</v>
      </c>
      <c r="V27" s="320" t="n">
        <v>47468</v>
      </c>
      <c r="W27" s="321" t="n">
        <v>287</v>
      </c>
      <c r="X27" s="320" t="n">
        <v>112</v>
      </c>
      <c r="Y27" s="322" t="n">
        <f aca="false">SUM(U27:X27)</f>
        <v>96290</v>
      </c>
      <c r="Z27" s="326" t="n">
        <f aca="false">IF(ISERROR(S27/Y27-1),"         /0",IF(S27/Y27&gt;5,"  *  ",(S27/Y27-1)))</f>
        <v>-0.0438467130543151</v>
      </c>
    </row>
    <row r="28" customFormat="false" ht="21.05" hidden="false" customHeight="true" outlineLevel="0" collapsed="false">
      <c r="A28" s="318" t="s">
        <v>428</v>
      </c>
      <c r="B28" s="584" t="s">
        <v>429</v>
      </c>
      <c r="C28" s="319" t="n">
        <v>10442</v>
      </c>
      <c r="D28" s="320" t="n">
        <v>10521</v>
      </c>
      <c r="E28" s="321" t="n">
        <v>869</v>
      </c>
      <c r="F28" s="320" t="n">
        <v>900</v>
      </c>
      <c r="G28" s="322" t="n">
        <f aca="false">SUM(C28:F28)</f>
        <v>22732</v>
      </c>
      <c r="H28" s="323" t="n">
        <f aca="false">G28/$G$9</f>
        <v>0.00592513663367163</v>
      </c>
      <c r="I28" s="324" t="n">
        <v>7417</v>
      </c>
      <c r="J28" s="320" t="n">
        <v>7643</v>
      </c>
      <c r="K28" s="321" t="n">
        <v>734</v>
      </c>
      <c r="L28" s="320" t="n">
        <v>792</v>
      </c>
      <c r="M28" s="322" t="n">
        <f aca="false">SUM(I28:L28)</f>
        <v>16586</v>
      </c>
      <c r="N28" s="325" t="n">
        <f aca="false">IF(ISERROR(G28/M28-1),"         /0",(G28/M28-1))</f>
        <v>0.370553478837574</v>
      </c>
      <c r="O28" s="319" t="n">
        <v>44357</v>
      </c>
      <c r="P28" s="320" t="n">
        <v>44831</v>
      </c>
      <c r="Q28" s="321" t="n">
        <v>6377</v>
      </c>
      <c r="R28" s="320" t="n">
        <v>5532</v>
      </c>
      <c r="S28" s="322" t="n">
        <f aca="false">SUM(O28:R28)</f>
        <v>101097</v>
      </c>
      <c r="T28" s="323" t="n">
        <f aca="false">S28/$S$9</f>
        <v>0.00650248446014463</v>
      </c>
      <c r="U28" s="324" t="n">
        <v>32307</v>
      </c>
      <c r="V28" s="320" t="n">
        <v>32726</v>
      </c>
      <c r="W28" s="321" t="n">
        <v>7853</v>
      </c>
      <c r="X28" s="320" t="n">
        <v>7321</v>
      </c>
      <c r="Y28" s="322" t="n">
        <f aca="false">SUM(U28:X28)</f>
        <v>80207</v>
      </c>
      <c r="Z28" s="326" t="n">
        <f aca="false">IF(ISERROR(S28/Y28-1),"         /0",IF(S28/Y28&gt;5,"  *  ",(S28/Y28-1)))</f>
        <v>0.260451082823195</v>
      </c>
    </row>
    <row r="29" customFormat="false" ht="21.05" hidden="false" customHeight="true" outlineLevel="0" collapsed="false">
      <c r="A29" s="318" t="s">
        <v>430</v>
      </c>
      <c r="B29" s="584" t="s">
        <v>431</v>
      </c>
      <c r="C29" s="319" t="n">
        <v>8132</v>
      </c>
      <c r="D29" s="320" t="n">
        <v>8085</v>
      </c>
      <c r="E29" s="321" t="n">
        <v>4</v>
      </c>
      <c r="F29" s="320" t="n">
        <v>16</v>
      </c>
      <c r="G29" s="322" t="n">
        <f aca="false">SUM(C29:F29)</f>
        <v>16237</v>
      </c>
      <c r="H29" s="323" t="n">
        <f aca="false">G29/$G$9</f>
        <v>0.00423220321665169</v>
      </c>
      <c r="I29" s="324" t="n">
        <v>8322</v>
      </c>
      <c r="J29" s="320" t="n">
        <v>8318</v>
      </c>
      <c r="K29" s="321" t="n">
        <v>30</v>
      </c>
      <c r="L29" s="320" t="n">
        <v>49</v>
      </c>
      <c r="M29" s="322" t="n">
        <f aca="false">SUM(I29:L29)</f>
        <v>16719</v>
      </c>
      <c r="N29" s="325" t="n">
        <f aca="false">IF(ISERROR(G29/M29-1),"         /0",(G29/M29-1))</f>
        <v>-0.0288294754470961</v>
      </c>
      <c r="O29" s="319" t="n">
        <v>33834</v>
      </c>
      <c r="P29" s="320" t="n">
        <v>33084</v>
      </c>
      <c r="Q29" s="321" t="n">
        <v>32</v>
      </c>
      <c r="R29" s="320" t="n">
        <v>47</v>
      </c>
      <c r="S29" s="322" t="n">
        <f aca="false">SUM(O29:R29)</f>
        <v>66997</v>
      </c>
      <c r="T29" s="323" t="n">
        <f aca="false">S29/$S$9</f>
        <v>0.0043091976159165</v>
      </c>
      <c r="U29" s="324" t="n">
        <v>32565</v>
      </c>
      <c r="V29" s="320" t="n">
        <v>31985</v>
      </c>
      <c r="W29" s="321" t="n">
        <v>114</v>
      </c>
      <c r="X29" s="320" t="n">
        <v>148</v>
      </c>
      <c r="Y29" s="322" t="n">
        <f aca="false">SUM(U29:X29)</f>
        <v>64812</v>
      </c>
      <c r="Z29" s="326" t="n">
        <f aca="false">IF(ISERROR(S29/Y29-1),"         /0",IF(S29/Y29&gt;5,"  *  ",(S29/Y29-1)))</f>
        <v>0.0337128926741961</v>
      </c>
    </row>
    <row r="30" customFormat="false" ht="21.05" hidden="false" customHeight="true" outlineLevel="0" collapsed="false">
      <c r="A30" s="318" t="s">
        <v>432</v>
      </c>
      <c r="B30" s="584" t="s">
        <v>433</v>
      </c>
      <c r="C30" s="319" t="n">
        <v>7938</v>
      </c>
      <c r="D30" s="320" t="n">
        <v>7726</v>
      </c>
      <c r="E30" s="321" t="n">
        <v>4</v>
      </c>
      <c r="F30" s="320" t="n">
        <v>12</v>
      </c>
      <c r="G30" s="322" t="n">
        <f aca="false">SUM(C30:F30)</f>
        <v>15680</v>
      </c>
      <c r="H30" s="323" t="n">
        <f aca="false">G30/$G$9</f>
        <v>0.00408702016610818</v>
      </c>
      <c r="I30" s="324" t="n">
        <v>9170</v>
      </c>
      <c r="J30" s="320" t="n">
        <v>8643</v>
      </c>
      <c r="K30" s="321" t="n">
        <v>6</v>
      </c>
      <c r="L30" s="320" t="n">
        <v>5</v>
      </c>
      <c r="M30" s="322" t="n">
        <f aca="false">SUM(I30:L30)</f>
        <v>17824</v>
      </c>
      <c r="N30" s="325" t="n">
        <f aca="false">IF(ISERROR(G30/M30-1),"         /0",(G30/M30-1))</f>
        <v>-0.120287253141831</v>
      </c>
      <c r="O30" s="319" t="n">
        <v>33251</v>
      </c>
      <c r="P30" s="320" t="n">
        <v>30869</v>
      </c>
      <c r="Q30" s="321" t="n">
        <v>165</v>
      </c>
      <c r="R30" s="320" t="n">
        <v>76</v>
      </c>
      <c r="S30" s="322" t="n">
        <f aca="false">SUM(O30:R30)</f>
        <v>64361</v>
      </c>
      <c r="T30" s="323" t="n">
        <f aca="false">S30/$S$9</f>
        <v>0.0041396520405093</v>
      </c>
      <c r="U30" s="324" t="n">
        <v>38074</v>
      </c>
      <c r="V30" s="320" t="n">
        <v>35262</v>
      </c>
      <c r="W30" s="321" t="n">
        <v>28</v>
      </c>
      <c r="X30" s="320" t="n">
        <v>36</v>
      </c>
      <c r="Y30" s="322" t="n">
        <f aca="false">SUM(U30:X30)</f>
        <v>73400</v>
      </c>
      <c r="Z30" s="326" t="n">
        <f aca="false">IF(ISERROR(S30/Y30-1),"         /0",IF(S30/Y30&gt;5,"  *  ",(S30/Y30-1)))</f>
        <v>-0.123147138964578</v>
      </c>
    </row>
    <row r="31" customFormat="false" ht="21.05" hidden="false" customHeight="true" outlineLevel="0" collapsed="false">
      <c r="A31" s="318" t="s">
        <v>434</v>
      </c>
      <c r="B31" s="584" t="s">
        <v>435</v>
      </c>
      <c r="C31" s="319" t="n">
        <v>3616</v>
      </c>
      <c r="D31" s="320" t="n">
        <v>3482</v>
      </c>
      <c r="E31" s="321" t="n">
        <v>3092</v>
      </c>
      <c r="F31" s="320" t="n">
        <v>3309</v>
      </c>
      <c r="G31" s="322" t="n">
        <f aca="false">SUM(C31:F31)</f>
        <v>13499</v>
      </c>
      <c r="H31" s="323" t="n">
        <f aca="false">G31/$G$9</f>
        <v>0.0035185385983606</v>
      </c>
      <c r="I31" s="324" t="n">
        <v>3830</v>
      </c>
      <c r="J31" s="320" t="n">
        <v>3853</v>
      </c>
      <c r="K31" s="321" t="n">
        <v>2589</v>
      </c>
      <c r="L31" s="320" t="n">
        <v>2777</v>
      </c>
      <c r="M31" s="322" t="n">
        <f aca="false">SUM(I31:L31)</f>
        <v>13049</v>
      </c>
      <c r="N31" s="325" t="n">
        <f aca="false">IF(ISERROR(G31/M31-1),"         /0",(G31/M31-1))</f>
        <v>0.034485401180167</v>
      </c>
      <c r="O31" s="319" t="n">
        <v>14180</v>
      </c>
      <c r="P31" s="320" t="n">
        <v>13098</v>
      </c>
      <c r="Q31" s="321" t="n">
        <v>12945</v>
      </c>
      <c r="R31" s="320" t="n">
        <v>12909</v>
      </c>
      <c r="S31" s="322" t="n">
        <f aca="false">SUM(O31:R31)</f>
        <v>53132</v>
      </c>
      <c r="T31" s="323" t="n">
        <f aca="false">S31/$S$9</f>
        <v>0.00341741104420907</v>
      </c>
      <c r="U31" s="324" t="n">
        <v>16352</v>
      </c>
      <c r="V31" s="320" t="n">
        <v>14304</v>
      </c>
      <c r="W31" s="321" t="n">
        <v>11655</v>
      </c>
      <c r="X31" s="320" t="n">
        <v>12037</v>
      </c>
      <c r="Y31" s="322" t="n">
        <f aca="false">SUM(U31:X31)</f>
        <v>54348</v>
      </c>
      <c r="Z31" s="326" t="n">
        <f aca="false">IF(ISERROR(S31/Y31-1),"         /0",IF(S31/Y31&gt;5,"  *  ",(S31/Y31-1)))</f>
        <v>-0.0223743284021491</v>
      </c>
    </row>
    <row r="32" customFormat="false" ht="21.05" hidden="false" customHeight="true" outlineLevel="0" collapsed="false">
      <c r="A32" s="318" t="s">
        <v>436</v>
      </c>
      <c r="B32" s="584" t="s">
        <v>437</v>
      </c>
      <c r="C32" s="319" t="n">
        <v>6038</v>
      </c>
      <c r="D32" s="320" t="n">
        <v>6165</v>
      </c>
      <c r="E32" s="321" t="n">
        <v>80</v>
      </c>
      <c r="F32" s="320" t="n">
        <v>8</v>
      </c>
      <c r="G32" s="322" t="n">
        <f aca="false">SUM(C32:F32)</f>
        <v>12291</v>
      </c>
      <c r="H32" s="323" t="n">
        <f aca="false">G32/$G$9</f>
        <v>0.00320367122842064</v>
      </c>
      <c r="I32" s="324" t="n">
        <v>5494</v>
      </c>
      <c r="J32" s="320" t="n">
        <v>5487</v>
      </c>
      <c r="K32" s="321" t="n">
        <v>4</v>
      </c>
      <c r="L32" s="320" t="n">
        <v>4</v>
      </c>
      <c r="M32" s="322" t="n">
        <f aca="false">SUM(I32:L32)</f>
        <v>10989</v>
      </c>
      <c r="N32" s="325" t="n">
        <f aca="false">IF(ISERROR(G32/M32-1),"         /0",(G32/M32-1))</f>
        <v>0.118482118482119</v>
      </c>
      <c r="O32" s="319" t="n">
        <v>25272</v>
      </c>
      <c r="P32" s="320" t="n">
        <v>23672</v>
      </c>
      <c r="Q32" s="321" t="n">
        <v>106</v>
      </c>
      <c r="R32" s="320" t="n">
        <v>46</v>
      </c>
      <c r="S32" s="322" t="n">
        <f aca="false">SUM(O32:R32)</f>
        <v>49096</v>
      </c>
      <c r="T32" s="323" t="n">
        <f aca="false">S32/$S$9</f>
        <v>0.00315781850159017</v>
      </c>
      <c r="U32" s="324" t="n">
        <v>23501</v>
      </c>
      <c r="V32" s="320" t="n">
        <v>22026</v>
      </c>
      <c r="W32" s="321" t="n">
        <v>43</v>
      </c>
      <c r="X32" s="320" t="n">
        <v>40</v>
      </c>
      <c r="Y32" s="322" t="n">
        <f aca="false">SUM(U32:X32)</f>
        <v>45610</v>
      </c>
      <c r="Z32" s="326" t="n">
        <f aca="false">IF(ISERROR(S32/Y32-1),"         /0",IF(S32/Y32&gt;5,"  *  ",(S32/Y32-1)))</f>
        <v>0.0764306073229555</v>
      </c>
    </row>
    <row r="33" customFormat="false" ht="21.05" hidden="false" customHeight="true" outlineLevel="0" collapsed="false">
      <c r="A33" s="318" t="s">
        <v>438</v>
      </c>
      <c r="B33" s="584" t="s">
        <v>439</v>
      </c>
      <c r="C33" s="319" t="n">
        <v>6025</v>
      </c>
      <c r="D33" s="320" t="n">
        <v>6053</v>
      </c>
      <c r="E33" s="321" t="n">
        <v>40</v>
      </c>
      <c r="F33" s="320" t="n">
        <v>31</v>
      </c>
      <c r="G33" s="322" t="n">
        <f aca="false">SUM(C33:F33)</f>
        <v>12149</v>
      </c>
      <c r="H33" s="323" t="n">
        <f aca="false">G33/$G$9</f>
        <v>0.00316665867334491</v>
      </c>
      <c r="I33" s="324" t="n">
        <v>6351</v>
      </c>
      <c r="J33" s="320" t="n">
        <v>6220</v>
      </c>
      <c r="K33" s="321" t="n">
        <v>10</v>
      </c>
      <c r="L33" s="320" t="n">
        <v>15</v>
      </c>
      <c r="M33" s="322" t="n">
        <f aca="false">SUM(I33:L33)</f>
        <v>12596</v>
      </c>
      <c r="N33" s="325" t="n">
        <f aca="false">IF(ISERROR(G33/M33-1),"         /0",(G33/M33-1))</f>
        <v>-0.0354874563353446</v>
      </c>
      <c r="O33" s="319" t="n">
        <v>25610</v>
      </c>
      <c r="P33" s="320" t="n">
        <v>24477</v>
      </c>
      <c r="Q33" s="321" t="n">
        <v>138</v>
      </c>
      <c r="R33" s="320" t="n">
        <v>96</v>
      </c>
      <c r="S33" s="322" t="n">
        <f aca="false">SUM(O33:R33)</f>
        <v>50321</v>
      </c>
      <c r="T33" s="323" t="n">
        <f aca="false">S33/$S$9</f>
        <v>0.00323660959790041</v>
      </c>
      <c r="U33" s="324" t="n">
        <v>24610</v>
      </c>
      <c r="V33" s="320" t="n">
        <v>23505</v>
      </c>
      <c r="W33" s="321" t="n">
        <v>88</v>
      </c>
      <c r="X33" s="320" t="n">
        <v>90</v>
      </c>
      <c r="Y33" s="322" t="n">
        <f aca="false">SUM(U33:X33)</f>
        <v>48293</v>
      </c>
      <c r="Z33" s="326" t="n">
        <f aca="false">IF(ISERROR(S33/Y33-1),"         /0",IF(S33/Y33&gt;5,"  *  ",(S33/Y33-1)))</f>
        <v>0.0419936636779656</v>
      </c>
    </row>
    <row r="34" customFormat="false" ht="21.05" hidden="false" customHeight="true" outlineLevel="0" collapsed="false">
      <c r="A34" s="318" t="s">
        <v>440</v>
      </c>
      <c r="B34" s="584" t="s">
        <v>441</v>
      </c>
      <c r="C34" s="319" t="n">
        <v>5379</v>
      </c>
      <c r="D34" s="320" t="n">
        <v>5349</v>
      </c>
      <c r="E34" s="321" t="n">
        <v>6</v>
      </c>
      <c r="F34" s="320" t="n">
        <v>43</v>
      </c>
      <c r="G34" s="322" t="n">
        <f aca="false">SUM(C34:F34)</f>
        <v>10777</v>
      </c>
      <c r="H34" s="323" t="n">
        <f aca="false">G34/$G$9</f>
        <v>0.00280904440881045</v>
      </c>
      <c r="I34" s="324" t="n">
        <v>6480</v>
      </c>
      <c r="J34" s="320" t="n">
        <v>6334</v>
      </c>
      <c r="K34" s="321" t="n">
        <v>129</v>
      </c>
      <c r="L34" s="320" t="n">
        <v>113</v>
      </c>
      <c r="M34" s="322" t="n">
        <f aca="false">SUM(I34:L34)</f>
        <v>13056</v>
      </c>
      <c r="N34" s="325" t="n">
        <f aca="false">IF(ISERROR(G34/M34-1),"         /0",(G34/M34-1))</f>
        <v>-0.174555759803922</v>
      </c>
      <c r="O34" s="319" t="n">
        <v>21859</v>
      </c>
      <c r="P34" s="320" t="n">
        <v>20706</v>
      </c>
      <c r="Q34" s="321" t="n">
        <v>79</v>
      </c>
      <c r="R34" s="320" t="n">
        <v>91</v>
      </c>
      <c r="S34" s="322" t="n">
        <f aca="false">SUM(O34:R34)</f>
        <v>42735</v>
      </c>
      <c r="T34" s="323" t="n">
        <f aca="false">S34/$S$9</f>
        <v>0.00274868367413752</v>
      </c>
      <c r="U34" s="324" t="n">
        <v>27044</v>
      </c>
      <c r="V34" s="320" t="n">
        <v>25528</v>
      </c>
      <c r="W34" s="321" t="n">
        <v>442</v>
      </c>
      <c r="X34" s="320" t="n">
        <v>424</v>
      </c>
      <c r="Y34" s="322" t="n">
        <f aca="false">SUM(U34:X34)</f>
        <v>53438</v>
      </c>
      <c r="Z34" s="326" t="n">
        <f aca="false">IF(ISERROR(S34/Y34-1),"         /0",IF(S34/Y34&gt;5,"  *  ",(S34/Y34-1)))</f>
        <v>-0.20028818443804</v>
      </c>
    </row>
    <row r="35" customFormat="false" ht="21.05" hidden="false" customHeight="true" outlineLevel="0" collapsed="false">
      <c r="A35" s="318" t="s">
        <v>442</v>
      </c>
      <c r="B35" s="584" t="s">
        <v>443</v>
      </c>
      <c r="C35" s="319" t="n">
        <v>5042</v>
      </c>
      <c r="D35" s="320" t="n">
        <v>4808</v>
      </c>
      <c r="E35" s="321" t="n">
        <v>321</v>
      </c>
      <c r="F35" s="320" t="n">
        <v>258</v>
      </c>
      <c r="G35" s="322" t="n">
        <f aca="false">SUM(C35:F35)</f>
        <v>10429</v>
      </c>
      <c r="H35" s="323" t="n">
        <f aca="false">G35/$G$9</f>
        <v>0.00271833758369529</v>
      </c>
      <c r="I35" s="324" t="n">
        <v>5471</v>
      </c>
      <c r="J35" s="320" t="n">
        <v>5241</v>
      </c>
      <c r="K35" s="321" t="n">
        <v>176</v>
      </c>
      <c r="L35" s="320" t="n">
        <v>161</v>
      </c>
      <c r="M35" s="322" t="n">
        <f aca="false">SUM(I35:L35)</f>
        <v>11049</v>
      </c>
      <c r="N35" s="325" t="n">
        <f aca="false">IF(ISERROR(G35/M35-1),"         /0",(G35/M35-1))</f>
        <v>-0.0561136754457418</v>
      </c>
      <c r="O35" s="319" t="n">
        <v>21942</v>
      </c>
      <c r="P35" s="320" t="n">
        <v>19621</v>
      </c>
      <c r="Q35" s="321" t="n">
        <v>816</v>
      </c>
      <c r="R35" s="320" t="n">
        <v>851</v>
      </c>
      <c r="S35" s="322" t="n">
        <f aca="false">SUM(O35:R35)</f>
        <v>43230</v>
      </c>
      <c r="T35" s="323" t="n">
        <f aca="false">S35/$S$9</f>
        <v>0.00278052170897309</v>
      </c>
      <c r="U35" s="324" t="n">
        <v>21492</v>
      </c>
      <c r="V35" s="320" t="n">
        <v>20251</v>
      </c>
      <c r="W35" s="321" t="n">
        <v>861</v>
      </c>
      <c r="X35" s="320" t="n">
        <v>985</v>
      </c>
      <c r="Y35" s="322" t="n">
        <f aca="false">SUM(U35:X35)</f>
        <v>43589</v>
      </c>
      <c r="Z35" s="326" t="n">
        <f aca="false">IF(ISERROR(S35/Y35-1),"         /0",IF(S35/Y35&gt;5,"  *  ",(S35/Y35-1)))</f>
        <v>-0.00823602284980152</v>
      </c>
    </row>
    <row r="36" customFormat="false" ht="21.05" hidden="false" customHeight="true" outlineLevel="0" collapsed="false">
      <c r="A36" s="318" t="s">
        <v>444</v>
      </c>
      <c r="B36" s="584" t="s">
        <v>445</v>
      </c>
      <c r="C36" s="319" t="n">
        <v>4983</v>
      </c>
      <c r="D36" s="320" t="n">
        <v>4794</v>
      </c>
      <c r="E36" s="321" t="n">
        <v>54</v>
      </c>
      <c r="F36" s="320" t="n">
        <v>49</v>
      </c>
      <c r="G36" s="322" t="n">
        <f aca="false">SUM(C36:F36)</f>
        <v>9880</v>
      </c>
      <c r="H36" s="323" t="n">
        <f aca="false">G36/$G$9</f>
        <v>0.00257523974752224</v>
      </c>
      <c r="I36" s="324" t="n">
        <v>4710</v>
      </c>
      <c r="J36" s="320" t="n">
        <v>4484</v>
      </c>
      <c r="K36" s="321" t="n">
        <v>26</v>
      </c>
      <c r="L36" s="320" t="n">
        <v>25</v>
      </c>
      <c r="M36" s="322" t="n">
        <f aca="false">SUM(I36:L36)</f>
        <v>9245</v>
      </c>
      <c r="N36" s="325" t="n">
        <f aca="false">IF(ISERROR(G36/M36-1),"         /0",(G36/M36-1))</f>
        <v>0.0686857760951867</v>
      </c>
      <c r="O36" s="319" t="n">
        <v>19427</v>
      </c>
      <c r="P36" s="320" t="n">
        <v>18042</v>
      </c>
      <c r="Q36" s="321" t="n">
        <v>147</v>
      </c>
      <c r="R36" s="320" t="n">
        <v>173</v>
      </c>
      <c r="S36" s="322" t="n">
        <f aca="false">SUM(O36:R36)</f>
        <v>37789</v>
      </c>
      <c r="T36" s="323" t="n">
        <f aca="false">S36/$S$9</f>
        <v>0.002430560602831</v>
      </c>
      <c r="U36" s="324" t="n">
        <v>19404</v>
      </c>
      <c r="V36" s="320" t="n">
        <v>17926</v>
      </c>
      <c r="W36" s="321" t="n">
        <v>127</v>
      </c>
      <c r="X36" s="320" t="n">
        <v>130</v>
      </c>
      <c r="Y36" s="322" t="n">
        <f aca="false">SUM(U36:X36)</f>
        <v>37587</v>
      </c>
      <c r="Z36" s="326" t="n">
        <f aca="false">IF(ISERROR(S36/Y36-1),"         /0",IF(S36/Y36&gt;5,"  *  ",(S36/Y36-1)))</f>
        <v>0.00537419852608623</v>
      </c>
    </row>
    <row r="37" customFormat="false" ht="21.05" hidden="false" customHeight="true" outlineLevel="0" collapsed="false">
      <c r="A37" s="318" t="s">
        <v>446</v>
      </c>
      <c r="B37" s="584" t="s">
        <v>447</v>
      </c>
      <c r="C37" s="319" t="n">
        <v>4011</v>
      </c>
      <c r="D37" s="320" t="n">
        <v>4008</v>
      </c>
      <c r="E37" s="321" t="n">
        <v>168</v>
      </c>
      <c r="F37" s="320" t="n">
        <v>171</v>
      </c>
      <c r="G37" s="322" t="n">
        <f aca="false">SUM(C37:F37)</f>
        <v>8358</v>
      </c>
      <c r="H37" s="323" t="n">
        <f aca="false">G37/$G$9</f>
        <v>0.00217852771354159</v>
      </c>
      <c r="I37" s="324" t="n">
        <v>4542</v>
      </c>
      <c r="J37" s="320" t="n">
        <v>4364</v>
      </c>
      <c r="K37" s="321" t="n">
        <v>187</v>
      </c>
      <c r="L37" s="320" t="n">
        <v>176</v>
      </c>
      <c r="M37" s="322" t="n">
        <f aca="false">SUM(I37:L37)</f>
        <v>9269</v>
      </c>
      <c r="N37" s="325" t="n">
        <f aca="false">IF(ISERROR(G37/M37-1),"         /0",(G37/M37-1))</f>
        <v>-0.098284604595965</v>
      </c>
      <c r="O37" s="319" t="n">
        <v>16320</v>
      </c>
      <c r="P37" s="320" t="n">
        <v>16532</v>
      </c>
      <c r="Q37" s="321" t="n">
        <v>668</v>
      </c>
      <c r="R37" s="320" t="n">
        <v>760</v>
      </c>
      <c r="S37" s="322" t="n">
        <f aca="false">SUM(O37:R37)</f>
        <v>34280</v>
      </c>
      <c r="T37" s="323" t="n">
        <f aca="false">S37/$S$9</f>
        <v>0.00220486431144107</v>
      </c>
      <c r="U37" s="324" t="n">
        <v>17698</v>
      </c>
      <c r="V37" s="320" t="n">
        <v>17529</v>
      </c>
      <c r="W37" s="321" t="n">
        <v>682</v>
      </c>
      <c r="X37" s="320" t="n">
        <v>729</v>
      </c>
      <c r="Y37" s="322" t="n">
        <f aca="false">SUM(U37:X37)</f>
        <v>36638</v>
      </c>
      <c r="Z37" s="326" t="n">
        <f aca="false">IF(ISERROR(S37/Y37-1),"         /0",IF(S37/Y37&gt;5,"  *  ",(S37/Y37-1)))</f>
        <v>-0.0643594082646433</v>
      </c>
    </row>
    <row r="38" customFormat="false" ht="21.05" hidden="false" customHeight="true" outlineLevel="0" collapsed="false">
      <c r="A38" s="318" t="s">
        <v>448</v>
      </c>
      <c r="B38" s="584" t="s">
        <v>449</v>
      </c>
      <c r="C38" s="319" t="n">
        <v>3622</v>
      </c>
      <c r="D38" s="320" t="n">
        <v>3441</v>
      </c>
      <c r="E38" s="321" t="n">
        <v>26</v>
      </c>
      <c r="F38" s="320" t="n">
        <v>25</v>
      </c>
      <c r="G38" s="322" t="n">
        <f aca="false">SUM(C38:F38)</f>
        <v>7114</v>
      </c>
      <c r="H38" s="323" t="n">
        <f aca="false">G38/$G$9</f>
        <v>0.00185427687893454</v>
      </c>
      <c r="I38" s="324" t="n">
        <v>3305</v>
      </c>
      <c r="J38" s="320" t="n">
        <v>3431</v>
      </c>
      <c r="K38" s="321" t="n">
        <v>25</v>
      </c>
      <c r="L38" s="320" t="n">
        <v>52</v>
      </c>
      <c r="M38" s="322" t="n">
        <f aca="false">SUM(I38:L38)</f>
        <v>6813</v>
      </c>
      <c r="N38" s="325" t="n">
        <f aca="false">IF(ISERROR(G38/M38-1),"         /0",(G38/M38-1))</f>
        <v>0.0441802436518421</v>
      </c>
      <c r="O38" s="319" t="n">
        <v>14269</v>
      </c>
      <c r="P38" s="320" t="n">
        <v>13782</v>
      </c>
      <c r="Q38" s="321" t="n">
        <v>213</v>
      </c>
      <c r="R38" s="320" t="n">
        <v>272</v>
      </c>
      <c r="S38" s="322" t="n">
        <f aca="false">SUM(O38:R38)</f>
        <v>28536</v>
      </c>
      <c r="T38" s="323" t="n">
        <f aca="false">S38/$S$9</f>
        <v>0.00183541446882387</v>
      </c>
      <c r="U38" s="324" t="n">
        <v>12526</v>
      </c>
      <c r="V38" s="320" t="n">
        <v>12672</v>
      </c>
      <c r="W38" s="321" t="n">
        <v>122</v>
      </c>
      <c r="X38" s="320" t="n">
        <v>155</v>
      </c>
      <c r="Y38" s="322" t="n">
        <f aca="false">SUM(U38:X38)</f>
        <v>25475</v>
      </c>
      <c r="Z38" s="326" t="n">
        <f aca="false">IF(ISERROR(S38/Y38-1),"         /0",IF(S38/Y38&gt;5,"  *  ",(S38/Y38-1)))</f>
        <v>0.120157016683023</v>
      </c>
    </row>
    <row r="39" customFormat="false" ht="21.05" hidden="false" customHeight="true" outlineLevel="0" collapsed="false">
      <c r="A39" s="318" t="s">
        <v>450</v>
      </c>
      <c r="B39" s="584" t="s">
        <v>451</v>
      </c>
      <c r="C39" s="319" t="n">
        <v>3225</v>
      </c>
      <c r="D39" s="320" t="n">
        <v>3195</v>
      </c>
      <c r="E39" s="321" t="n">
        <v>99</v>
      </c>
      <c r="F39" s="320" t="n">
        <v>129</v>
      </c>
      <c r="G39" s="322" t="n">
        <f aca="false">SUM(C39:F39)</f>
        <v>6648</v>
      </c>
      <c r="H39" s="323" t="n">
        <f aca="false">G39/$G$9</f>
        <v>0.00173281314185505</v>
      </c>
      <c r="I39" s="324" t="n">
        <v>2342</v>
      </c>
      <c r="J39" s="320" t="n">
        <v>2365</v>
      </c>
      <c r="K39" s="321" t="n">
        <v>70</v>
      </c>
      <c r="L39" s="320" t="n">
        <v>113</v>
      </c>
      <c r="M39" s="322" t="n">
        <f aca="false">SUM(I39:L39)</f>
        <v>4890</v>
      </c>
      <c r="N39" s="325" t="n">
        <f aca="false">IF(ISERROR(G39/M39-1),"         /0",(G39/M39-1))</f>
        <v>0.359509202453988</v>
      </c>
      <c r="O39" s="319" t="n">
        <v>13456</v>
      </c>
      <c r="P39" s="320" t="n">
        <v>12309</v>
      </c>
      <c r="Q39" s="321" t="n">
        <v>150</v>
      </c>
      <c r="R39" s="320" t="n">
        <v>169</v>
      </c>
      <c r="S39" s="322" t="n">
        <f aca="false">SUM(O39:R39)</f>
        <v>26084</v>
      </c>
      <c r="T39" s="323" t="n">
        <f aca="false">S39/$S$9</f>
        <v>0.00167770363767879</v>
      </c>
      <c r="U39" s="324" t="n">
        <v>9058</v>
      </c>
      <c r="V39" s="320" t="n">
        <v>8294</v>
      </c>
      <c r="W39" s="321" t="n">
        <v>114</v>
      </c>
      <c r="X39" s="320" t="n">
        <v>157</v>
      </c>
      <c r="Y39" s="322" t="n">
        <f aca="false">SUM(U39:X39)</f>
        <v>17623</v>
      </c>
      <c r="Z39" s="326" t="n">
        <f aca="false">IF(ISERROR(S39/Y39-1),"         /0",IF(S39/Y39&gt;5,"  *  ",(S39/Y39-1)))</f>
        <v>0.480111218294275</v>
      </c>
    </row>
    <row r="40" customFormat="false" ht="21.05" hidden="false" customHeight="true" outlineLevel="0" collapsed="false">
      <c r="A40" s="318" t="s">
        <v>452</v>
      </c>
      <c r="B40" s="584" t="s">
        <v>453</v>
      </c>
      <c r="C40" s="319" t="n">
        <v>1609</v>
      </c>
      <c r="D40" s="320" t="n">
        <v>1747</v>
      </c>
      <c r="E40" s="321" t="n">
        <v>1124</v>
      </c>
      <c r="F40" s="320" t="n">
        <v>1298</v>
      </c>
      <c r="G40" s="322" t="n">
        <f aca="false">SUM(C40:F40)</f>
        <v>5778</v>
      </c>
      <c r="H40" s="323" t="n">
        <f aca="false">G40/$G$9</f>
        <v>0.00150604607906716</v>
      </c>
      <c r="I40" s="324" t="n">
        <v>968</v>
      </c>
      <c r="J40" s="320" t="n">
        <v>989</v>
      </c>
      <c r="K40" s="321" t="n">
        <v>1385</v>
      </c>
      <c r="L40" s="320" t="n">
        <v>1408</v>
      </c>
      <c r="M40" s="322" t="n">
        <f aca="false">SUM(I40:L40)</f>
        <v>4750</v>
      </c>
      <c r="N40" s="325" t="n">
        <f aca="false">IF(ISERROR(G40/M40-1),"         /0",(G40/M40-1))</f>
        <v>0.216421052631579</v>
      </c>
      <c r="O40" s="319" t="n">
        <v>5303</v>
      </c>
      <c r="P40" s="320" t="n">
        <v>5492</v>
      </c>
      <c r="Q40" s="321" t="n">
        <v>4515</v>
      </c>
      <c r="R40" s="320" t="n">
        <v>4796</v>
      </c>
      <c r="S40" s="322" t="n">
        <f aca="false">SUM(O40:R40)</f>
        <v>20106</v>
      </c>
      <c r="T40" s="323" t="n">
        <f aca="false">S40/$S$9</f>
        <v>0.00129320308768478</v>
      </c>
      <c r="U40" s="324" t="n">
        <v>4579</v>
      </c>
      <c r="V40" s="320" t="n">
        <v>4438</v>
      </c>
      <c r="W40" s="321" t="n">
        <v>5546</v>
      </c>
      <c r="X40" s="320" t="n">
        <v>5525</v>
      </c>
      <c r="Y40" s="322" t="n">
        <f aca="false">SUM(U40:X40)</f>
        <v>20088</v>
      </c>
      <c r="Z40" s="326" t="n">
        <f aca="false">IF(ISERROR(S40/Y40-1),"         /0",IF(S40/Y40&gt;5,"  *  ",(S40/Y40-1)))</f>
        <v>0.000896057347670176</v>
      </c>
    </row>
    <row r="41" customFormat="false" ht="21.05" hidden="false" customHeight="true" outlineLevel="0" collapsed="false">
      <c r="A41" s="318" t="s">
        <v>454</v>
      </c>
      <c r="B41" s="584" t="s">
        <v>455</v>
      </c>
      <c r="C41" s="319" t="n">
        <v>1578</v>
      </c>
      <c r="D41" s="320" t="n">
        <v>1642</v>
      </c>
      <c r="E41" s="321" t="n">
        <v>676</v>
      </c>
      <c r="F41" s="320" t="n">
        <v>647</v>
      </c>
      <c r="G41" s="322" t="n">
        <f aca="false">SUM(C41:F41)</f>
        <v>4543</v>
      </c>
      <c r="H41" s="323" t="n">
        <f aca="false">G41/$G$9</f>
        <v>0.00118414111062688</v>
      </c>
      <c r="I41" s="324" t="n">
        <v>679</v>
      </c>
      <c r="J41" s="320" t="n">
        <v>664</v>
      </c>
      <c r="K41" s="321" t="n">
        <v>832</v>
      </c>
      <c r="L41" s="320" t="n">
        <v>872</v>
      </c>
      <c r="M41" s="322" t="n">
        <f aca="false">SUM(I41:L41)</f>
        <v>3047</v>
      </c>
      <c r="N41" s="325" t="n">
        <f aca="false">IF(ISERROR(G41/M41-1),"         /0",(G41/M41-1))</f>
        <v>0.490974729241877</v>
      </c>
      <c r="O41" s="319" t="n">
        <v>6287</v>
      </c>
      <c r="P41" s="320" t="n">
        <v>6049</v>
      </c>
      <c r="Q41" s="321" t="n">
        <v>2713</v>
      </c>
      <c r="R41" s="320" t="n">
        <v>2216</v>
      </c>
      <c r="S41" s="322" t="n">
        <f aca="false">SUM(O41:R41)</f>
        <v>17265</v>
      </c>
      <c r="T41" s="323" t="n">
        <f aca="false">S41/$S$9</f>
        <v>0.0011104720635073</v>
      </c>
      <c r="U41" s="324" t="n">
        <v>2494</v>
      </c>
      <c r="V41" s="320" t="n">
        <v>2249</v>
      </c>
      <c r="W41" s="321" t="n">
        <v>5203</v>
      </c>
      <c r="X41" s="320" t="n">
        <v>4485</v>
      </c>
      <c r="Y41" s="322" t="n">
        <f aca="false">SUM(U41:X41)</f>
        <v>14431</v>
      </c>
      <c r="Z41" s="326" t="n">
        <f aca="false">IF(ISERROR(S41/Y41-1),"         /0",IF(S41/Y41&gt;5,"  *  ",(S41/Y41-1)))</f>
        <v>0.196382787055644</v>
      </c>
    </row>
    <row r="42" customFormat="false" ht="21.05" hidden="false" customHeight="true" outlineLevel="0" collapsed="false">
      <c r="A42" s="318" t="s">
        <v>456</v>
      </c>
      <c r="B42" s="584" t="s">
        <v>457</v>
      </c>
      <c r="C42" s="319" t="n">
        <v>2009</v>
      </c>
      <c r="D42" s="320" t="n">
        <v>1976</v>
      </c>
      <c r="E42" s="321" t="n">
        <v>227</v>
      </c>
      <c r="F42" s="320" t="n">
        <v>296</v>
      </c>
      <c r="G42" s="322" t="n">
        <f aca="false">SUM(C42:F42)</f>
        <v>4508</v>
      </c>
      <c r="H42" s="323" t="n">
        <f aca="false">G42/$G$9</f>
        <v>0.0011750182977561</v>
      </c>
      <c r="I42" s="324" t="n">
        <v>2025</v>
      </c>
      <c r="J42" s="320" t="n">
        <v>1873</v>
      </c>
      <c r="K42" s="321" t="n">
        <v>241</v>
      </c>
      <c r="L42" s="320" t="n">
        <v>216</v>
      </c>
      <c r="M42" s="322" t="n">
        <f aca="false">SUM(I42:L42)</f>
        <v>4355</v>
      </c>
      <c r="N42" s="325" t="n">
        <f aca="false">IF(ISERROR(G42/M42-1),"         /0",(G42/M42-1))</f>
        <v>0.0351320321469575</v>
      </c>
      <c r="O42" s="319" t="n">
        <v>8119</v>
      </c>
      <c r="P42" s="320" t="n">
        <v>7731</v>
      </c>
      <c r="Q42" s="321" t="n">
        <v>1035</v>
      </c>
      <c r="R42" s="320" t="n">
        <v>1063</v>
      </c>
      <c r="S42" s="322" t="n">
        <f aca="false">SUM(O42:R42)</f>
        <v>17948</v>
      </c>
      <c r="T42" s="323" t="n">
        <f aca="false">S42/$S$9</f>
        <v>0.00115440211965415</v>
      </c>
      <c r="U42" s="324" t="n">
        <v>7862</v>
      </c>
      <c r="V42" s="320" t="n">
        <v>7718</v>
      </c>
      <c r="W42" s="321" t="n">
        <v>955</v>
      </c>
      <c r="X42" s="320" t="n">
        <v>897</v>
      </c>
      <c r="Y42" s="322" t="n">
        <f aca="false">SUM(U42:X42)</f>
        <v>17432</v>
      </c>
      <c r="Z42" s="326" t="n">
        <f aca="false">IF(ISERROR(S42/Y42-1),"         /0",IF(S42/Y42&gt;5,"  *  ",(S42/Y42-1)))</f>
        <v>0.0296007342817806</v>
      </c>
    </row>
    <row r="43" customFormat="false" ht="21.05" hidden="false" customHeight="true" outlineLevel="0" collapsed="false">
      <c r="A43" s="318" t="s">
        <v>458</v>
      </c>
      <c r="B43" s="584" t="s">
        <v>459</v>
      </c>
      <c r="C43" s="319" t="n">
        <v>0</v>
      </c>
      <c r="D43" s="320" t="n">
        <v>0</v>
      </c>
      <c r="E43" s="321" t="n">
        <v>2244</v>
      </c>
      <c r="F43" s="320" t="n">
        <v>2221</v>
      </c>
      <c r="G43" s="322" t="n">
        <f aca="false">SUM(C43:F43)</f>
        <v>4465</v>
      </c>
      <c r="H43" s="323" t="n">
        <f aca="false">G43/$G$9</f>
        <v>0.00116381027051486</v>
      </c>
      <c r="I43" s="324"/>
      <c r="J43" s="320"/>
      <c r="K43" s="321" t="n">
        <v>1617</v>
      </c>
      <c r="L43" s="320" t="n">
        <v>1680</v>
      </c>
      <c r="M43" s="322" t="n">
        <f aca="false">SUM(I43:L43)</f>
        <v>3297</v>
      </c>
      <c r="N43" s="325" t="n">
        <f aca="false">IF(ISERROR(G43/M43-1),"         /0",(G43/M43-1))</f>
        <v>0.354261449802851</v>
      </c>
      <c r="O43" s="319"/>
      <c r="P43" s="320"/>
      <c r="Q43" s="321" t="n">
        <v>9488</v>
      </c>
      <c r="R43" s="320" t="n">
        <v>9679</v>
      </c>
      <c r="S43" s="322" t="n">
        <f aca="false">SUM(O43:R43)</f>
        <v>19167</v>
      </c>
      <c r="T43" s="323" t="n">
        <f aca="false">S43/$S$9</f>
        <v>0.00123280730039064</v>
      </c>
      <c r="U43" s="324"/>
      <c r="V43" s="320"/>
      <c r="W43" s="321" t="n">
        <v>6380</v>
      </c>
      <c r="X43" s="320" t="n">
        <v>6654</v>
      </c>
      <c r="Y43" s="322" t="n">
        <f aca="false">SUM(U43:X43)</f>
        <v>13034</v>
      </c>
      <c r="Z43" s="326" t="n">
        <f aca="false">IF(ISERROR(S43/Y43-1),"         /0",IF(S43/Y43&gt;5,"  *  ",(S43/Y43-1)))</f>
        <v>0.4705385913764</v>
      </c>
    </row>
    <row r="44" customFormat="false" ht="21.05" hidden="false" customHeight="true" outlineLevel="0" collapsed="false">
      <c r="A44" s="318" t="s">
        <v>460</v>
      </c>
      <c r="B44" s="584" t="s">
        <v>461</v>
      </c>
      <c r="C44" s="319" t="n">
        <v>1459</v>
      </c>
      <c r="D44" s="320" t="n">
        <v>1509</v>
      </c>
      <c r="E44" s="321" t="n">
        <v>348</v>
      </c>
      <c r="F44" s="320" t="n">
        <v>320</v>
      </c>
      <c r="G44" s="322" t="n">
        <f aca="false">SUM(C44:F44)</f>
        <v>3636</v>
      </c>
      <c r="H44" s="323" t="n">
        <f aca="false">G44/$G$9</f>
        <v>0.000947729931375595</v>
      </c>
      <c r="I44" s="324" t="n">
        <v>1120</v>
      </c>
      <c r="J44" s="320" t="n">
        <v>1320</v>
      </c>
      <c r="K44" s="321" t="n">
        <v>293</v>
      </c>
      <c r="L44" s="320" t="n">
        <v>287</v>
      </c>
      <c r="M44" s="322" t="n">
        <f aca="false">SUM(I44:L44)</f>
        <v>3020</v>
      </c>
      <c r="N44" s="325" t="n">
        <f aca="false">IF(ISERROR(G44/M44-1),"         /0",(G44/M44-1))</f>
        <v>0.203973509933775</v>
      </c>
      <c r="O44" s="319" t="n">
        <v>5688</v>
      </c>
      <c r="P44" s="320" t="n">
        <v>6257</v>
      </c>
      <c r="Q44" s="321" t="n">
        <v>1563</v>
      </c>
      <c r="R44" s="320" t="n">
        <v>1449</v>
      </c>
      <c r="S44" s="322" t="n">
        <f aca="false">SUM(O44:R44)</f>
        <v>14957</v>
      </c>
      <c r="T44" s="323" t="n">
        <f aca="false">S44/$S$9</f>
        <v>0.000962023206132559</v>
      </c>
      <c r="U44" s="324" t="n">
        <v>4878</v>
      </c>
      <c r="V44" s="320" t="n">
        <v>5650</v>
      </c>
      <c r="W44" s="321" t="n">
        <v>665</v>
      </c>
      <c r="X44" s="320" t="n">
        <v>649</v>
      </c>
      <c r="Y44" s="322" t="n">
        <f aca="false">SUM(U44:X44)</f>
        <v>11842</v>
      </c>
      <c r="Z44" s="326" t="n">
        <f aca="false">IF(ISERROR(S44/Y44-1),"         /0",IF(S44/Y44&gt;5,"  *  ",(S44/Y44-1)))</f>
        <v>0.263046782638068</v>
      </c>
    </row>
    <row r="45" customFormat="false" ht="21.05" hidden="false" customHeight="true" outlineLevel="0" collapsed="false">
      <c r="A45" s="318" t="s">
        <v>462</v>
      </c>
      <c r="B45" s="584" t="s">
        <v>462</v>
      </c>
      <c r="C45" s="319" t="n">
        <v>0</v>
      </c>
      <c r="D45" s="320" t="n">
        <v>0</v>
      </c>
      <c r="E45" s="321" t="n">
        <v>1563</v>
      </c>
      <c r="F45" s="320" t="n">
        <v>1557</v>
      </c>
      <c r="G45" s="322" t="n">
        <f aca="false">SUM(C45:F45)</f>
        <v>3120</v>
      </c>
      <c r="H45" s="323" t="n">
        <f aca="false">G45/$G$9</f>
        <v>0.000813233604480709</v>
      </c>
      <c r="I45" s="324"/>
      <c r="J45" s="320"/>
      <c r="K45" s="321"/>
      <c r="L45" s="320"/>
      <c r="M45" s="322" t="n">
        <f aca="false">SUM(I45:L45)</f>
        <v>0</v>
      </c>
      <c r="N45" s="325" t="str">
        <f aca="false">IF(ISERROR(G45/M45-1),"         /0",(G45/M45-1))</f>
        <v>         /0</v>
      </c>
      <c r="O45" s="319"/>
      <c r="P45" s="320"/>
      <c r="Q45" s="321" t="n">
        <v>4977</v>
      </c>
      <c r="R45" s="320" t="n">
        <v>4818</v>
      </c>
      <c r="S45" s="322" t="n">
        <f aca="false">SUM(O45:R45)</f>
        <v>9795</v>
      </c>
      <c r="T45" s="323" t="n">
        <f aca="false">S45/$S$9</f>
        <v>0.000630007174170516</v>
      </c>
      <c r="U45" s="324"/>
      <c r="V45" s="320"/>
      <c r="W45" s="321"/>
      <c r="X45" s="320"/>
      <c r="Y45" s="322" t="n">
        <f aca="false">SUM(U45:X45)</f>
        <v>0</v>
      </c>
      <c r="Z45" s="326" t="str">
        <f aca="false">IF(ISERROR(S45/Y45-1),"         /0",IF(S45/Y45&gt;5,"  *  ",(S45/Y45-1)))</f>
        <v>         /0</v>
      </c>
    </row>
    <row r="46" customFormat="false" ht="21.05" hidden="false" customHeight="true" outlineLevel="0" collapsed="false">
      <c r="A46" s="318" t="s">
        <v>463</v>
      </c>
      <c r="B46" s="584" t="s">
        <v>464</v>
      </c>
      <c r="C46" s="319" t="n">
        <v>1148</v>
      </c>
      <c r="D46" s="320" t="n">
        <v>1176</v>
      </c>
      <c r="E46" s="321" t="n">
        <v>341</v>
      </c>
      <c r="F46" s="320" t="n">
        <v>377</v>
      </c>
      <c r="G46" s="322" t="n">
        <f aca="false">SUM(C46:F46)</f>
        <v>3042</v>
      </c>
      <c r="H46" s="323" t="n">
        <f aca="false">G46/$G$9</f>
        <v>0.000792902764368691</v>
      </c>
      <c r="I46" s="324" t="n">
        <v>928</v>
      </c>
      <c r="J46" s="320" t="n">
        <v>1019</v>
      </c>
      <c r="K46" s="321" t="n">
        <v>511</v>
      </c>
      <c r="L46" s="320" t="n">
        <v>507</v>
      </c>
      <c r="M46" s="322" t="n">
        <f aca="false">SUM(I46:L46)</f>
        <v>2965</v>
      </c>
      <c r="N46" s="325" t="n">
        <f aca="false">IF(ISERROR(G46/M46-1),"         /0",(G46/M46-1))</f>
        <v>0.0259696458684655</v>
      </c>
      <c r="O46" s="319" t="n">
        <v>4679</v>
      </c>
      <c r="P46" s="320" t="n">
        <v>4548</v>
      </c>
      <c r="Q46" s="321" t="n">
        <v>1544</v>
      </c>
      <c r="R46" s="320" t="n">
        <v>1266</v>
      </c>
      <c r="S46" s="322" t="n">
        <f aca="false">SUM(O46:R46)</f>
        <v>12037</v>
      </c>
      <c r="T46" s="323" t="n">
        <f aca="false">S46/$S$9</f>
        <v>0.000774210960233844</v>
      </c>
      <c r="U46" s="324" t="n">
        <v>4081</v>
      </c>
      <c r="V46" s="320" t="n">
        <v>4046</v>
      </c>
      <c r="W46" s="321" t="n">
        <v>2258</v>
      </c>
      <c r="X46" s="320" t="n">
        <v>2019</v>
      </c>
      <c r="Y46" s="322" t="n">
        <f aca="false">SUM(U46:X46)</f>
        <v>12404</v>
      </c>
      <c r="Z46" s="326" t="n">
        <f aca="false">IF(ISERROR(S46/Y46-1),"         /0",IF(S46/Y46&gt;5,"  *  ",(S46/Y46-1)))</f>
        <v>-0.0295872299258304</v>
      </c>
    </row>
    <row r="47" customFormat="false" ht="21.05" hidden="false" customHeight="true" outlineLevel="0" collapsed="false">
      <c r="A47" s="318" t="s">
        <v>465</v>
      </c>
      <c r="B47" s="584" t="s">
        <v>465</v>
      </c>
      <c r="C47" s="319" t="n">
        <v>834</v>
      </c>
      <c r="D47" s="320" t="n">
        <v>908</v>
      </c>
      <c r="E47" s="321" t="n">
        <v>717</v>
      </c>
      <c r="F47" s="320" t="n">
        <v>566</v>
      </c>
      <c r="G47" s="322" t="n">
        <f aca="false">SUM(C47:F47)</f>
        <v>3025</v>
      </c>
      <c r="H47" s="323" t="n">
        <f aca="false">G47/$G$9</f>
        <v>0.000788471683831456</v>
      </c>
      <c r="I47" s="324" t="n">
        <v>697</v>
      </c>
      <c r="J47" s="320" t="n">
        <v>628</v>
      </c>
      <c r="K47" s="321" t="n">
        <v>452</v>
      </c>
      <c r="L47" s="320" t="n">
        <v>537</v>
      </c>
      <c r="M47" s="322" t="n">
        <f aca="false">SUM(I47:L47)</f>
        <v>2314</v>
      </c>
      <c r="N47" s="325" t="n">
        <f aca="false">IF(ISERROR(G47/M47-1),"         /0",(G47/M47-1))</f>
        <v>0.307260155574762</v>
      </c>
      <c r="O47" s="319" t="n">
        <v>3161</v>
      </c>
      <c r="P47" s="320" t="n">
        <v>3759</v>
      </c>
      <c r="Q47" s="321" t="n">
        <v>2939</v>
      </c>
      <c r="R47" s="320" t="n">
        <v>2492</v>
      </c>
      <c r="S47" s="322" t="n">
        <f aca="false">SUM(O47:R47)</f>
        <v>12351</v>
      </c>
      <c r="T47" s="323" t="n">
        <f aca="false">S47/$S$9</f>
        <v>0.000794407208594185</v>
      </c>
      <c r="U47" s="324" t="n">
        <v>2677</v>
      </c>
      <c r="V47" s="320" t="n">
        <v>3324</v>
      </c>
      <c r="W47" s="321" t="n">
        <v>2663</v>
      </c>
      <c r="X47" s="320" t="n">
        <v>2639</v>
      </c>
      <c r="Y47" s="322" t="n">
        <f aca="false">SUM(U47:X47)</f>
        <v>11303</v>
      </c>
      <c r="Z47" s="326" t="n">
        <f aca="false">IF(ISERROR(S47/Y47-1),"         /0",IF(S47/Y47&gt;5,"  *  ",(S47/Y47-1)))</f>
        <v>0.0927187472352473</v>
      </c>
    </row>
    <row r="48" customFormat="false" ht="21.05" hidden="false" customHeight="true" outlineLevel="0" collapsed="false">
      <c r="A48" s="318" t="s">
        <v>466</v>
      </c>
      <c r="B48" s="584" t="s">
        <v>467</v>
      </c>
      <c r="C48" s="319" t="n">
        <v>1365</v>
      </c>
      <c r="D48" s="320" t="n">
        <v>1357</v>
      </c>
      <c r="E48" s="321" t="n">
        <v>113</v>
      </c>
      <c r="F48" s="320" t="n">
        <v>121</v>
      </c>
      <c r="G48" s="322" t="n">
        <f aca="false">SUM(C48:F48)</f>
        <v>2956</v>
      </c>
      <c r="H48" s="323" t="n">
        <f aca="false">G48/$G$9</f>
        <v>0.00077048670988621</v>
      </c>
      <c r="I48" s="324" t="n">
        <v>1298</v>
      </c>
      <c r="J48" s="320" t="n">
        <v>1241</v>
      </c>
      <c r="K48" s="321" t="n">
        <v>76</v>
      </c>
      <c r="L48" s="320" t="n">
        <v>111</v>
      </c>
      <c r="M48" s="322" t="n">
        <f aca="false">SUM(I48:L48)</f>
        <v>2726</v>
      </c>
      <c r="N48" s="325" t="n">
        <f aca="false">IF(ISERROR(G48/M48-1),"         /0",(G48/M48-1))</f>
        <v>0.0843727072633895</v>
      </c>
      <c r="O48" s="319" t="n">
        <v>6356</v>
      </c>
      <c r="P48" s="320" t="n">
        <v>6402</v>
      </c>
      <c r="Q48" s="321" t="n">
        <v>624</v>
      </c>
      <c r="R48" s="320" t="n">
        <v>705</v>
      </c>
      <c r="S48" s="322" t="n">
        <f aca="false">SUM(O48:R48)</f>
        <v>14087</v>
      </c>
      <c r="T48" s="323" t="n">
        <f aca="false">S48/$S$9</f>
        <v>0.000906065447936709</v>
      </c>
      <c r="U48" s="324" t="n">
        <v>6129</v>
      </c>
      <c r="V48" s="320" t="n">
        <v>6085</v>
      </c>
      <c r="W48" s="321" t="n">
        <v>829</v>
      </c>
      <c r="X48" s="320" t="n">
        <v>1107</v>
      </c>
      <c r="Y48" s="322" t="n">
        <f aca="false">SUM(U48:X48)</f>
        <v>14150</v>
      </c>
      <c r="Z48" s="326" t="n">
        <f aca="false">IF(ISERROR(S48/Y48-1),"         /0",IF(S48/Y48&gt;5,"  *  ",(S48/Y48-1)))</f>
        <v>-0.00445229681978798</v>
      </c>
    </row>
    <row r="49" customFormat="false" ht="21.05" hidden="false" customHeight="true" outlineLevel="0" collapsed="false">
      <c r="A49" s="318" t="s">
        <v>468</v>
      </c>
      <c r="B49" s="584" t="s">
        <v>469</v>
      </c>
      <c r="C49" s="319" t="n">
        <v>1326</v>
      </c>
      <c r="D49" s="320" t="n">
        <v>1250</v>
      </c>
      <c r="E49" s="321" t="n">
        <v>152</v>
      </c>
      <c r="F49" s="320" t="n">
        <v>117</v>
      </c>
      <c r="G49" s="322" t="n">
        <f aca="false">SUM(C49:F49)</f>
        <v>2845</v>
      </c>
      <c r="H49" s="323" t="n">
        <f aca="false">G49/$G$9</f>
        <v>0.000741554360496031</v>
      </c>
      <c r="I49" s="324" t="n">
        <v>1445</v>
      </c>
      <c r="J49" s="320" t="n">
        <v>1528</v>
      </c>
      <c r="K49" s="321" t="n">
        <v>131</v>
      </c>
      <c r="L49" s="320" t="n">
        <v>221</v>
      </c>
      <c r="M49" s="322" t="n">
        <f aca="false">SUM(I49:L49)</f>
        <v>3325</v>
      </c>
      <c r="N49" s="325" t="n">
        <f aca="false">IF(ISERROR(G49/M49-1),"         /0",(G49/M49-1))</f>
        <v>-0.144360902255639</v>
      </c>
      <c r="O49" s="319" t="n">
        <v>5740</v>
      </c>
      <c r="P49" s="320" t="n">
        <v>5495</v>
      </c>
      <c r="Q49" s="321" t="n">
        <v>203</v>
      </c>
      <c r="R49" s="320" t="n">
        <v>163</v>
      </c>
      <c r="S49" s="322" t="n">
        <f aca="false">SUM(O49:R49)</f>
        <v>11601</v>
      </c>
      <c r="T49" s="323" t="n">
        <f aca="false">S49/$S$9</f>
        <v>0.000746167761873625</v>
      </c>
      <c r="U49" s="324" t="n">
        <v>5672</v>
      </c>
      <c r="V49" s="320" t="n">
        <v>5512</v>
      </c>
      <c r="W49" s="321" t="n">
        <v>248</v>
      </c>
      <c r="X49" s="320" t="n">
        <v>338</v>
      </c>
      <c r="Y49" s="322" t="n">
        <f aca="false">SUM(U49:X49)</f>
        <v>11770</v>
      </c>
      <c r="Z49" s="326" t="n">
        <f aca="false">IF(ISERROR(S49/Y49-1),"         /0",IF(S49/Y49&gt;5,"  *  ",(S49/Y49-1)))</f>
        <v>-0.0143585386576041</v>
      </c>
    </row>
    <row r="50" customFormat="false" ht="21.05" hidden="false" customHeight="true" outlineLevel="0" collapsed="false">
      <c r="A50" s="318" t="s">
        <v>470</v>
      </c>
      <c r="B50" s="584" t="s">
        <v>470</v>
      </c>
      <c r="C50" s="319" t="n">
        <v>1019</v>
      </c>
      <c r="D50" s="320" t="n">
        <v>1023</v>
      </c>
      <c r="E50" s="321" t="n">
        <v>171</v>
      </c>
      <c r="F50" s="320" t="n">
        <v>200</v>
      </c>
      <c r="G50" s="322" t="n">
        <f aca="false">SUM(C50:F50)</f>
        <v>2413</v>
      </c>
      <c r="H50" s="323" t="n">
        <f aca="false">G50/$G$9</f>
        <v>0.00062895278449101</v>
      </c>
      <c r="I50" s="324" t="n">
        <v>730</v>
      </c>
      <c r="J50" s="320" t="n">
        <v>844</v>
      </c>
      <c r="K50" s="321" t="n">
        <v>38</v>
      </c>
      <c r="L50" s="320" t="n">
        <v>56</v>
      </c>
      <c r="M50" s="322" t="n">
        <f aca="false">SUM(I50:L50)</f>
        <v>1668</v>
      </c>
      <c r="N50" s="325" t="n">
        <f aca="false">IF(ISERROR(G50/M50-1),"         /0",(G50/M50-1))</f>
        <v>0.446642685851319</v>
      </c>
      <c r="O50" s="319" t="n">
        <v>4156</v>
      </c>
      <c r="P50" s="320" t="n">
        <v>4177</v>
      </c>
      <c r="Q50" s="321" t="n">
        <v>449</v>
      </c>
      <c r="R50" s="320" t="n">
        <v>483</v>
      </c>
      <c r="S50" s="322" t="n">
        <f aca="false">SUM(O50:R50)</f>
        <v>9265</v>
      </c>
      <c r="T50" s="323" t="n">
        <f aca="false">S50/$S$9</f>
        <v>0.000595917965154654</v>
      </c>
      <c r="U50" s="324" t="n">
        <v>2898</v>
      </c>
      <c r="V50" s="320" t="n">
        <v>3106</v>
      </c>
      <c r="W50" s="321" t="n">
        <v>200</v>
      </c>
      <c r="X50" s="320" t="n">
        <v>216</v>
      </c>
      <c r="Y50" s="322" t="n">
        <f aca="false">SUM(U50:X50)</f>
        <v>6420</v>
      </c>
      <c r="Z50" s="326" t="n">
        <f aca="false">IF(ISERROR(S50/Y50-1),"         /0",IF(S50/Y50&gt;5,"  *  ",(S50/Y50-1)))</f>
        <v>0.443146417445483</v>
      </c>
    </row>
    <row r="51" customFormat="false" ht="21.05" hidden="false" customHeight="true" outlineLevel="0" collapsed="false">
      <c r="A51" s="318" t="s">
        <v>471</v>
      </c>
      <c r="B51" s="584" t="s">
        <v>472</v>
      </c>
      <c r="C51" s="319" t="n">
        <v>417</v>
      </c>
      <c r="D51" s="320" t="n">
        <v>384</v>
      </c>
      <c r="E51" s="321" t="n">
        <v>502</v>
      </c>
      <c r="F51" s="320" t="n">
        <v>594</v>
      </c>
      <c r="G51" s="322" t="n">
        <f aca="false">SUM(C51:F51)</f>
        <v>1897</v>
      </c>
      <c r="H51" s="323" t="n">
        <f aca="false">G51/$G$9</f>
        <v>0.000494456457596123</v>
      </c>
      <c r="I51" s="324" t="n">
        <v>221</v>
      </c>
      <c r="J51" s="320" t="n">
        <v>211</v>
      </c>
      <c r="K51" s="321" t="n">
        <v>377</v>
      </c>
      <c r="L51" s="320" t="n">
        <v>396</v>
      </c>
      <c r="M51" s="322" t="n">
        <f aca="false">SUM(I51:L51)</f>
        <v>1205</v>
      </c>
      <c r="N51" s="325" t="n">
        <f aca="false">IF(ISERROR(G51/M51-1),"         /0",(G51/M51-1))</f>
        <v>0.574273858921162</v>
      </c>
      <c r="O51" s="319" t="n">
        <v>1898</v>
      </c>
      <c r="P51" s="320" t="n">
        <v>1574</v>
      </c>
      <c r="Q51" s="321" t="n">
        <v>2751</v>
      </c>
      <c r="R51" s="320" t="n">
        <v>2130</v>
      </c>
      <c r="S51" s="322" t="n">
        <f aca="false">SUM(O51:R51)</f>
        <v>8353</v>
      </c>
      <c r="T51" s="323" t="n">
        <f aca="false">S51/$S$9</f>
        <v>0.000537258797942453</v>
      </c>
      <c r="U51" s="324" t="n">
        <v>1072</v>
      </c>
      <c r="V51" s="320" t="n">
        <v>974</v>
      </c>
      <c r="W51" s="321" t="n">
        <v>3303</v>
      </c>
      <c r="X51" s="320" t="n">
        <v>2535</v>
      </c>
      <c r="Y51" s="322" t="n">
        <f aca="false">SUM(U51:X51)</f>
        <v>7884</v>
      </c>
      <c r="Z51" s="326" t="n">
        <f aca="false">IF(ISERROR(S51/Y51-1),"         /0",IF(S51/Y51&gt;5,"  *  ",(S51/Y51-1)))</f>
        <v>0.0594875697615425</v>
      </c>
    </row>
    <row r="52" customFormat="false" ht="21.05" hidden="false" customHeight="true" outlineLevel="0" collapsed="false">
      <c r="A52" s="318" t="s">
        <v>446</v>
      </c>
      <c r="B52" s="584" t="s">
        <v>473</v>
      </c>
      <c r="C52" s="319" t="n">
        <v>886</v>
      </c>
      <c r="D52" s="320" t="n">
        <v>934</v>
      </c>
      <c r="E52" s="321" t="n">
        <v>24</v>
      </c>
      <c r="F52" s="320" t="n">
        <v>27</v>
      </c>
      <c r="G52" s="322" t="n">
        <f aca="false">SUM(C52:F52)</f>
        <v>1871</v>
      </c>
      <c r="H52" s="323" t="n">
        <f aca="false">G52/$G$9</f>
        <v>0.000487679510892117</v>
      </c>
      <c r="I52" s="324" t="n">
        <v>712</v>
      </c>
      <c r="J52" s="320" t="n">
        <v>754</v>
      </c>
      <c r="K52" s="321" t="n">
        <v>166</v>
      </c>
      <c r="L52" s="320" t="n">
        <v>190</v>
      </c>
      <c r="M52" s="322" t="n">
        <f aca="false">SUM(I52:L52)</f>
        <v>1822</v>
      </c>
      <c r="N52" s="325" t="n">
        <f aca="false">IF(ISERROR(G52/M52-1),"         /0",(G52/M52-1))</f>
        <v>0.0268935236004391</v>
      </c>
      <c r="O52" s="319" t="n">
        <v>3401</v>
      </c>
      <c r="P52" s="320" t="n">
        <v>3546</v>
      </c>
      <c r="Q52" s="321" t="n">
        <v>272</v>
      </c>
      <c r="R52" s="320" t="n">
        <v>775</v>
      </c>
      <c r="S52" s="322" t="n">
        <f aca="false">SUM(O52:R52)</f>
        <v>7994</v>
      </c>
      <c r="T52" s="323" t="n">
        <f aca="false">S52/$S$9</f>
        <v>0.000514168182778878</v>
      </c>
      <c r="U52" s="324" t="n">
        <v>2796</v>
      </c>
      <c r="V52" s="320" t="n">
        <v>3009</v>
      </c>
      <c r="W52" s="321" t="n">
        <v>374</v>
      </c>
      <c r="X52" s="320" t="n">
        <v>1236</v>
      </c>
      <c r="Y52" s="322" t="n">
        <f aca="false">SUM(U52:X52)</f>
        <v>7415</v>
      </c>
      <c r="Z52" s="326" t="n">
        <f aca="false">IF(ISERROR(S52/Y52-1),"         /0",IF(S52/Y52&gt;5,"  *  ",(S52/Y52-1)))</f>
        <v>0.0780849629130143</v>
      </c>
    </row>
    <row r="53" customFormat="false" ht="21.05" hidden="false" customHeight="true" outlineLevel="0" collapsed="false">
      <c r="A53" s="318" t="s">
        <v>474</v>
      </c>
      <c r="B53" s="584" t="s">
        <v>474</v>
      </c>
      <c r="C53" s="319" t="n">
        <v>791</v>
      </c>
      <c r="D53" s="320" t="n">
        <v>812</v>
      </c>
      <c r="E53" s="321" t="n">
        <v>16</v>
      </c>
      <c r="F53" s="320" t="n">
        <v>28</v>
      </c>
      <c r="G53" s="322" t="n">
        <f aca="false">SUM(C53:F53)</f>
        <v>1647</v>
      </c>
      <c r="H53" s="323" t="n">
        <f aca="false">G53/$G$9</f>
        <v>0.000429293508519143</v>
      </c>
      <c r="I53" s="324" t="n">
        <v>490</v>
      </c>
      <c r="J53" s="320" t="n">
        <v>418</v>
      </c>
      <c r="K53" s="321" t="n">
        <v>3</v>
      </c>
      <c r="L53" s="320" t="n">
        <v>3</v>
      </c>
      <c r="M53" s="322" t="n">
        <f aca="false">SUM(I53:L53)</f>
        <v>914</v>
      </c>
      <c r="N53" s="325" t="n">
        <f aca="false">IF(ISERROR(G53/M53-1),"         /0",(G53/M53-1))</f>
        <v>0.801969365426696</v>
      </c>
      <c r="O53" s="319" t="n">
        <v>3554</v>
      </c>
      <c r="P53" s="320" t="n">
        <v>3137</v>
      </c>
      <c r="Q53" s="321" t="n">
        <v>97</v>
      </c>
      <c r="R53" s="320" t="n">
        <v>88</v>
      </c>
      <c r="S53" s="322" t="n">
        <f aca="false">SUM(O53:R53)</f>
        <v>6876</v>
      </c>
      <c r="T53" s="323" t="n">
        <f aca="false">S53/$S$9</f>
        <v>0.000442259247534096</v>
      </c>
      <c r="U53" s="324" t="n">
        <v>3267</v>
      </c>
      <c r="V53" s="320" t="n">
        <v>2676</v>
      </c>
      <c r="W53" s="321" t="n">
        <v>42</v>
      </c>
      <c r="X53" s="320" t="n">
        <v>54</v>
      </c>
      <c r="Y53" s="322" t="n">
        <f aca="false">SUM(U53:X53)</f>
        <v>6039</v>
      </c>
      <c r="Z53" s="326" t="n">
        <f aca="false">IF(ISERROR(S53/Y53-1),"         /0",IF(S53/Y53&gt;5,"  *  ",(S53/Y53-1)))</f>
        <v>0.13859910581222</v>
      </c>
    </row>
    <row r="54" customFormat="false" ht="21.05" hidden="false" customHeight="true" outlineLevel="0" collapsed="false">
      <c r="A54" s="318" t="s">
        <v>475</v>
      </c>
      <c r="B54" s="584" t="s">
        <v>475</v>
      </c>
      <c r="C54" s="319" t="n">
        <v>435</v>
      </c>
      <c r="D54" s="320" t="n">
        <v>430</v>
      </c>
      <c r="E54" s="321" t="n">
        <v>378</v>
      </c>
      <c r="F54" s="320" t="n">
        <v>385</v>
      </c>
      <c r="G54" s="322" t="n">
        <f aca="false">SUM(C54:F54)</f>
        <v>1628</v>
      </c>
      <c r="H54" s="323" t="n">
        <f aca="false">G54/$G$9</f>
        <v>0.000424341124389293</v>
      </c>
      <c r="I54" s="324" t="n">
        <v>493</v>
      </c>
      <c r="J54" s="320" t="n">
        <v>457</v>
      </c>
      <c r="K54" s="321" t="n">
        <v>366</v>
      </c>
      <c r="L54" s="320" t="n">
        <v>353</v>
      </c>
      <c r="M54" s="322" t="n">
        <f aca="false">SUM(I54:L54)</f>
        <v>1669</v>
      </c>
      <c r="N54" s="325" t="n">
        <f aca="false">IF(ISERROR(G54/M54-1),"         /0",(G54/M54-1))</f>
        <v>-0.024565608148592</v>
      </c>
      <c r="O54" s="319" t="n">
        <v>1679</v>
      </c>
      <c r="P54" s="320" t="n">
        <v>1721</v>
      </c>
      <c r="Q54" s="321" t="n">
        <v>1667</v>
      </c>
      <c r="R54" s="320" t="n">
        <v>1735</v>
      </c>
      <c r="S54" s="322" t="n">
        <f aca="false">SUM(O54:R54)</f>
        <v>6802</v>
      </c>
      <c r="T54" s="323" t="n">
        <f aca="false">S54/$S$9</f>
        <v>0.000437499622124334</v>
      </c>
      <c r="U54" s="324" t="n">
        <v>1552</v>
      </c>
      <c r="V54" s="320" t="n">
        <v>1579</v>
      </c>
      <c r="W54" s="321" t="n">
        <v>2046</v>
      </c>
      <c r="X54" s="320" t="n">
        <v>2183</v>
      </c>
      <c r="Y54" s="322" t="n">
        <f aca="false">SUM(U54:X54)</f>
        <v>7360</v>
      </c>
      <c r="Z54" s="326" t="n">
        <f aca="false">IF(ISERROR(S54/Y54-1),"         /0",IF(S54/Y54&gt;5,"  *  ",(S54/Y54-1)))</f>
        <v>-0.0758152173913044</v>
      </c>
    </row>
    <row r="55" customFormat="false" ht="21.05" hidden="false" customHeight="true" outlineLevel="0" collapsed="false">
      <c r="A55" s="318" t="s">
        <v>476</v>
      </c>
      <c r="B55" s="584" t="s">
        <v>477</v>
      </c>
      <c r="C55" s="319" t="n">
        <v>0</v>
      </c>
      <c r="D55" s="320" t="n">
        <v>0</v>
      </c>
      <c r="E55" s="321" t="n">
        <v>705</v>
      </c>
      <c r="F55" s="320" t="n">
        <v>730</v>
      </c>
      <c r="G55" s="322" t="n">
        <f aca="false">SUM(C55:F55)</f>
        <v>1435</v>
      </c>
      <c r="H55" s="323" t="n">
        <f aca="false">G55/$G$9</f>
        <v>0.000374035327701864</v>
      </c>
      <c r="I55" s="324" t="n">
        <v>819</v>
      </c>
      <c r="J55" s="320" t="n">
        <v>939</v>
      </c>
      <c r="K55" s="321"/>
      <c r="L55" s="320"/>
      <c r="M55" s="322" t="n">
        <f aca="false">SUM(I55:L55)</f>
        <v>1758</v>
      </c>
      <c r="N55" s="325" t="n">
        <f aca="false">IF(ISERROR(G55/M55-1),"         /0",(G55/M55-1))</f>
        <v>-0.183731513083049</v>
      </c>
      <c r="O55" s="319" t="n">
        <v>885</v>
      </c>
      <c r="P55" s="320" t="n">
        <v>1048</v>
      </c>
      <c r="Q55" s="321" t="n">
        <v>2287</v>
      </c>
      <c r="R55" s="320" t="n">
        <v>2341</v>
      </c>
      <c r="S55" s="322" t="n">
        <f aca="false">SUM(O55:R55)</f>
        <v>6561</v>
      </c>
      <c r="T55" s="323" t="n">
        <f aca="false">S55/$S$9</f>
        <v>0.000421998679911461</v>
      </c>
      <c r="U55" s="324" t="n">
        <v>3607</v>
      </c>
      <c r="V55" s="320" t="n">
        <v>3982</v>
      </c>
      <c r="W55" s="321" t="n">
        <v>2</v>
      </c>
      <c r="X55" s="320" t="n">
        <v>2</v>
      </c>
      <c r="Y55" s="322" t="n">
        <f aca="false">SUM(U55:X55)</f>
        <v>7593</v>
      </c>
      <c r="Z55" s="326" t="n">
        <f aca="false">IF(ISERROR(S55/Y55-1),"         /0",IF(S55/Y55&gt;5,"  *  ",(S55/Y55-1)))</f>
        <v>-0.135914658237851</v>
      </c>
    </row>
    <row r="56" customFormat="false" ht="21.05" hidden="false" customHeight="true" outlineLevel="0" collapsed="false">
      <c r="A56" s="318" t="s">
        <v>478</v>
      </c>
      <c r="B56" s="584" t="s">
        <v>479</v>
      </c>
      <c r="C56" s="319" t="n">
        <v>0</v>
      </c>
      <c r="D56" s="320" t="n">
        <v>0</v>
      </c>
      <c r="E56" s="321" t="n">
        <v>761</v>
      </c>
      <c r="F56" s="320" t="n">
        <v>662</v>
      </c>
      <c r="G56" s="322" t="n">
        <f aca="false">SUM(C56:F56)</f>
        <v>1423</v>
      </c>
      <c r="H56" s="323" t="n">
        <f aca="false">G56/$G$9</f>
        <v>0.000370907506146169</v>
      </c>
      <c r="I56" s="324"/>
      <c r="J56" s="320"/>
      <c r="K56" s="321" t="n">
        <v>528</v>
      </c>
      <c r="L56" s="320" t="n">
        <v>420</v>
      </c>
      <c r="M56" s="322" t="n">
        <f aca="false">SUM(I56:L56)</f>
        <v>948</v>
      </c>
      <c r="N56" s="325" t="n">
        <f aca="false">IF(ISERROR(G56/M56-1),"         /0",(G56/M56-1))</f>
        <v>0.501054852320675</v>
      </c>
      <c r="O56" s="319"/>
      <c r="P56" s="320"/>
      <c r="Q56" s="321" t="n">
        <v>2603</v>
      </c>
      <c r="R56" s="320" t="n">
        <v>2398</v>
      </c>
      <c r="S56" s="322" t="n">
        <f aca="false">SUM(O56:R56)</f>
        <v>5001</v>
      </c>
      <c r="T56" s="323" t="n">
        <f aca="false">S56/$S$9</f>
        <v>0.000321660630732695</v>
      </c>
      <c r="U56" s="324"/>
      <c r="V56" s="320"/>
      <c r="W56" s="321" t="n">
        <v>2423</v>
      </c>
      <c r="X56" s="320" t="n">
        <v>2067</v>
      </c>
      <c r="Y56" s="322" t="n">
        <f aca="false">SUM(U56:X56)</f>
        <v>4490</v>
      </c>
      <c r="Z56" s="326" t="n">
        <f aca="false">IF(ISERROR(S56/Y56-1),"         /0",IF(S56/Y56&gt;5,"  *  ",(S56/Y56-1)))</f>
        <v>0.11380846325167</v>
      </c>
    </row>
    <row r="57" customFormat="false" ht="21.05" hidden="false" customHeight="true" outlineLevel="0" collapsed="false">
      <c r="A57" s="318" t="s">
        <v>480</v>
      </c>
      <c r="B57" s="584" t="s">
        <v>481</v>
      </c>
      <c r="C57" s="319" t="n">
        <v>483</v>
      </c>
      <c r="D57" s="320" t="n">
        <v>536</v>
      </c>
      <c r="E57" s="321" t="n">
        <v>64</v>
      </c>
      <c r="F57" s="320" t="n">
        <v>59</v>
      </c>
      <c r="G57" s="322" t="n">
        <f aca="false">SUM(C57:F57)</f>
        <v>1142</v>
      </c>
      <c r="H57" s="323" t="n">
        <f aca="false">G57/$G$9</f>
        <v>0.000297664351383644</v>
      </c>
      <c r="I57" s="324"/>
      <c r="J57" s="320"/>
      <c r="K57" s="321" t="n">
        <v>4</v>
      </c>
      <c r="L57" s="320" t="n">
        <v>4</v>
      </c>
      <c r="M57" s="322" t="n">
        <f aca="false">SUM(I57:L57)</f>
        <v>8</v>
      </c>
      <c r="N57" s="325" t="s">
        <v>167</v>
      </c>
      <c r="O57" s="319" t="n">
        <v>1811</v>
      </c>
      <c r="P57" s="320" t="n">
        <v>1881</v>
      </c>
      <c r="Q57" s="321" t="n">
        <v>293</v>
      </c>
      <c r="R57" s="320" t="n">
        <v>244</v>
      </c>
      <c r="S57" s="322" t="n">
        <f aca="false">SUM(O57:R57)</f>
        <v>4229</v>
      </c>
      <c r="T57" s="323" t="n">
        <f aca="false">S57/$S$9</f>
        <v>0.000272006160241665</v>
      </c>
      <c r="U57" s="324"/>
      <c r="V57" s="320"/>
      <c r="W57" s="321" t="n">
        <v>54</v>
      </c>
      <c r="X57" s="320" t="n">
        <v>52</v>
      </c>
      <c r="Y57" s="322" t="n">
        <f aca="false">SUM(U57:X57)</f>
        <v>106</v>
      </c>
      <c r="Z57" s="326" t="str">
        <f aca="false">IF(ISERROR(S57/Y57-1),"         /0",IF(S57/Y57&gt;5,"  *  ",(S57/Y57-1)))</f>
        <v>  *  </v>
      </c>
    </row>
    <row r="58" customFormat="false" ht="21.05" hidden="false" customHeight="true" outlineLevel="0" collapsed="false">
      <c r="A58" s="327" t="s">
        <v>337</v>
      </c>
      <c r="B58" s="585"/>
      <c r="C58" s="328" t="n">
        <v>2429</v>
      </c>
      <c r="D58" s="329" t="n">
        <v>2436</v>
      </c>
      <c r="E58" s="330" t="n">
        <v>5545</v>
      </c>
      <c r="F58" s="329" t="n">
        <v>5468</v>
      </c>
      <c r="G58" s="331" t="n">
        <f aca="false">SUM(C58:F58)</f>
        <v>15878</v>
      </c>
      <c r="H58" s="332" t="n">
        <f aca="false">G58/$G$9</f>
        <v>0.00413862922177715</v>
      </c>
      <c r="I58" s="333" t="n">
        <v>4778</v>
      </c>
      <c r="J58" s="329" t="n">
        <v>4709</v>
      </c>
      <c r="K58" s="330" t="n">
        <v>5822</v>
      </c>
      <c r="L58" s="329" t="n">
        <v>5567</v>
      </c>
      <c r="M58" s="331" t="n">
        <f aca="false">SUM(I58:L58)</f>
        <v>20876</v>
      </c>
      <c r="N58" s="334" t="n">
        <f aca="false">IF(ISERROR(G58/M58-1),"         /0",(G58/M58-1))</f>
        <v>-0.239413680781759</v>
      </c>
      <c r="O58" s="328" t="n">
        <v>12397</v>
      </c>
      <c r="P58" s="329" t="n">
        <v>12408</v>
      </c>
      <c r="Q58" s="330" t="n">
        <v>24352</v>
      </c>
      <c r="R58" s="329" t="n">
        <v>24374</v>
      </c>
      <c r="S58" s="331" t="n">
        <f aca="false">SUM(O58:R58)</f>
        <v>73531</v>
      </c>
      <c r="T58" s="332" t="n">
        <f aca="false">S58/$S$9</f>
        <v>0.00472945967574602</v>
      </c>
      <c r="U58" s="333" t="n">
        <v>19795</v>
      </c>
      <c r="V58" s="329" t="n">
        <v>19565</v>
      </c>
      <c r="W58" s="330" t="n">
        <v>25112</v>
      </c>
      <c r="X58" s="329" t="n">
        <v>24158</v>
      </c>
      <c r="Y58" s="331" t="n">
        <f aca="false">SUM(U58:X58)</f>
        <v>88630</v>
      </c>
      <c r="Z58" s="335" t="n">
        <f aca="false">IF(ISERROR(S58/Y58-1),"         /0",IF(S58/Y58&gt;5,"  *  ",(S58/Y58-1)))</f>
        <v>-0.170359923276543</v>
      </c>
    </row>
    <row r="59" customFormat="false" ht="8.75" hidden="false" customHeight="true" outlineLevel="0" collapsed="false">
      <c r="A59" s="262"/>
      <c r="B59" s="262"/>
    </row>
    <row r="60" customFormat="false" ht="15.5" hidden="false" customHeight="false" outlineLevel="0" collapsed="false">
      <c r="A60" s="262" t="s">
        <v>482</v>
      </c>
      <c r="B60" s="26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59:Z65536 N59:N65536">
    <cfRule type="cellIs" priority="2" operator="lessThan" aboveAverage="0" equalAverage="0" bottom="0" percent="0" rank="0" text="" dxfId="68">
      <formula>0</formula>
    </cfRule>
  </conditionalFormatting>
  <conditionalFormatting sqref="N9:N58 Z9:Z58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0.24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85" hidden="false" customHeight="false" outlineLevel="0" collapsed="false">
      <c r="A1" s="586" t="s">
        <v>483</v>
      </c>
      <c r="B1" s="587"/>
      <c r="C1" s="587"/>
      <c r="W1" s="588" t="s">
        <v>52</v>
      </c>
      <c r="X1" s="589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48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91</v>
      </c>
      <c r="B5" s="524" t="s">
        <v>392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90" t="s">
        <v>109</v>
      </c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</row>
    <row r="6" s="285" customFormat="true" ht="26.25" hidden="false" customHeight="true" outlineLevel="0" collapsed="false">
      <c r="A6" s="524"/>
      <c r="B6" s="524"/>
      <c r="C6" s="580" t="s">
        <v>110</v>
      </c>
      <c r="D6" s="580"/>
      <c r="E6" s="580"/>
      <c r="F6" s="580"/>
      <c r="G6" s="580"/>
      <c r="H6" s="283" t="s">
        <v>111</v>
      </c>
      <c r="I6" s="580" t="s">
        <v>112</v>
      </c>
      <c r="J6" s="580"/>
      <c r="K6" s="580"/>
      <c r="L6" s="580"/>
      <c r="M6" s="580"/>
      <c r="N6" s="283" t="s">
        <v>113</v>
      </c>
      <c r="O6" s="581" t="s">
        <v>114</v>
      </c>
      <c r="P6" s="581"/>
      <c r="Q6" s="581"/>
      <c r="R6" s="581"/>
      <c r="S6" s="581"/>
      <c r="T6" s="283" t="s">
        <v>111</v>
      </c>
      <c r="U6" s="581" t="s">
        <v>115</v>
      </c>
      <c r="V6" s="581"/>
      <c r="W6" s="581"/>
      <c r="X6" s="581"/>
      <c r="Y6" s="581"/>
      <c r="Z6" s="283" t="s">
        <v>113</v>
      </c>
    </row>
    <row r="7" s="293" customFormat="true" ht="26.25" hidden="false" customHeight="true" outlineLevel="0" collapsed="false">
      <c r="A7" s="524"/>
      <c r="B7" s="524"/>
      <c r="C7" s="591" t="s">
        <v>77</v>
      </c>
      <c r="D7" s="591"/>
      <c r="E7" s="292" t="s">
        <v>78</v>
      </c>
      <c r="F7" s="292"/>
      <c r="G7" s="288" t="s">
        <v>79</v>
      </c>
      <c r="H7" s="283"/>
      <c r="I7" s="592" t="s">
        <v>77</v>
      </c>
      <c r="J7" s="592"/>
      <c r="K7" s="292" t="s">
        <v>78</v>
      </c>
      <c r="L7" s="292"/>
      <c r="M7" s="288" t="s">
        <v>79</v>
      </c>
      <c r="N7" s="283"/>
      <c r="O7" s="592" t="s">
        <v>77</v>
      </c>
      <c r="P7" s="592"/>
      <c r="Q7" s="292" t="s">
        <v>78</v>
      </c>
      <c r="R7" s="292"/>
      <c r="S7" s="288" t="s">
        <v>79</v>
      </c>
      <c r="T7" s="283"/>
      <c r="U7" s="592" t="s">
        <v>77</v>
      </c>
      <c r="V7" s="592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4"/>
      <c r="B8" s="524"/>
      <c r="C8" s="294" t="s">
        <v>104</v>
      </c>
      <c r="D8" s="295" t="s">
        <v>105</v>
      </c>
      <c r="E8" s="296" t="s">
        <v>104</v>
      </c>
      <c r="F8" s="593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3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3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3" t="s">
        <v>105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2"/>
      <c r="C9" s="299" t="n">
        <f aca="false">SUM(C10:C57)</f>
        <v>11693.439</v>
      </c>
      <c r="D9" s="300" t="n">
        <f aca="false">SUM(D10:D57)</f>
        <v>11693.439</v>
      </c>
      <c r="E9" s="301" t="n">
        <f aca="false">SUM(E10:E57)</f>
        <v>1440.39</v>
      </c>
      <c r="F9" s="300" t="n">
        <f aca="false">SUM(F10:F57)</f>
        <v>1440.39</v>
      </c>
      <c r="G9" s="302" t="n">
        <f aca="false">SUM(C9:F9)</f>
        <v>26267.658</v>
      </c>
      <c r="H9" s="303" t="n">
        <f aca="false">G9/$G$9</f>
        <v>1</v>
      </c>
      <c r="I9" s="304" t="n">
        <f aca="false">SUM(I10:I57)</f>
        <v>13783.882</v>
      </c>
      <c r="J9" s="300" t="n">
        <f aca="false">SUM(J10:J57)</f>
        <v>13783.882</v>
      </c>
      <c r="K9" s="301" t="n">
        <f aca="false">SUM(K10:K57)</f>
        <v>991.724</v>
      </c>
      <c r="L9" s="300" t="n">
        <f aca="false">SUM(L10:L57)</f>
        <v>991.724</v>
      </c>
      <c r="M9" s="302" t="n">
        <f aca="false">SUM(I9:L9)</f>
        <v>29551.212</v>
      </c>
      <c r="N9" s="305" t="n">
        <f aca="false">IF(ISERROR(G9/M9-1),"         /0",(G9/M9-1))</f>
        <v>-0.111114021313237</v>
      </c>
      <c r="O9" s="306" t="n">
        <f aca="false">SUM(O10:O57)</f>
        <v>47814.035</v>
      </c>
      <c r="P9" s="300" t="n">
        <f aca="false">SUM(P10:P57)</f>
        <v>47814.035</v>
      </c>
      <c r="Q9" s="301" t="n">
        <f aca="false">SUM(Q10:Q57)</f>
        <v>7924.839</v>
      </c>
      <c r="R9" s="300" t="n">
        <f aca="false">SUM(R10:R57)</f>
        <v>7924.839</v>
      </c>
      <c r="S9" s="302" t="n">
        <f aca="false">SUM(O9:R9)</f>
        <v>111477.748</v>
      </c>
      <c r="T9" s="303" t="n">
        <f aca="false">S9/$S$9</f>
        <v>1</v>
      </c>
      <c r="U9" s="304" t="n">
        <f aca="false">SUM(U10:U57)</f>
        <v>49860.481</v>
      </c>
      <c r="V9" s="300" t="n">
        <f aca="false">SUM(V10:V57)</f>
        <v>49860.481</v>
      </c>
      <c r="W9" s="301" t="n">
        <f aca="false">SUM(W10:W57)</f>
        <v>7108.076</v>
      </c>
      <c r="X9" s="300" t="n">
        <f aca="false">SUM(X10:X57)</f>
        <v>7108.076</v>
      </c>
      <c r="Y9" s="302" t="n">
        <f aca="false">SUM(U9:X9)</f>
        <v>113937.114</v>
      </c>
      <c r="Z9" s="307" t="n">
        <f aca="false">IF(ISERROR(S9/Y9-1),"         /0",(S9/Y9-1))</f>
        <v>-0.0215852930942237</v>
      </c>
    </row>
    <row r="10" customFormat="false" ht="19.2" hidden="false" customHeight="true" outlineLevel="0" collapsed="false">
      <c r="A10" s="309" t="s">
        <v>393</v>
      </c>
      <c r="B10" s="583" t="s">
        <v>394</v>
      </c>
      <c r="C10" s="310" t="n">
        <v>5812.052</v>
      </c>
      <c r="D10" s="311" t="n">
        <v>4207.777</v>
      </c>
      <c r="E10" s="312" t="n">
        <v>299.564</v>
      </c>
      <c r="F10" s="311" t="n">
        <v>284.06</v>
      </c>
      <c r="G10" s="313" t="n">
        <f aca="false">SUM(C10:F10)</f>
        <v>10603.453</v>
      </c>
      <c r="H10" s="314" t="n">
        <f aca="false">G10/$G$9</f>
        <v>0.403669523944617</v>
      </c>
      <c r="I10" s="315" t="n">
        <v>6481.622</v>
      </c>
      <c r="J10" s="311" t="n">
        <v>5108.64</v>
      </c>
      <c r="K10" s="312" t="n">
        <v>168.428</v>
      </c>
      <c r="L10" s="311" t="n">
        <v>88.008</v>
      </c>
      <c r="M10" s="313" t="n">
        <f aca="false">SUM(I10:L10)</f>
        <v>11846.698</v>
      </c>
      <c r="N10" s="316" t="n">
        <f aca="false">IF(ISERROR(G10/M10-1),"         /0",(G10/M10-1))</f>
        <v>-0.104944432617426</v>
      </c>
      <c r="O10" s="310" t="n">
        <v>23529.014</v>
      </c>
      <c r="P10" s="311" t="n">
        <v>17368.901</v>
      </c>
      <c r="Q10" s="312" t="n">
        <v>2553.553</v>
      </c>
      <c r="R10" s="311" t="n">
        <v>2031.491</v>
      </c>
      <c r="S10" s="313" t="n">
        <f aca="false">SUM(O10:R10)</f>
        <v>45482.959</v>
      </c>
      <c r="T10" s="314" t="n">
        <f aca="false">S10/$S$9</f>
        <v>0.40800033922465</v>
      </c>
      <c r="U10" s="315" t="n">
        <v>23679.213</v>
      </c>
      <c r="V10" s="311" t="n">
        <v>18277.663</v>
      </c>
      <c r="W10" s="312" t="n">
        <v>2046.066</v>
      </c>
      <c r="X10" s="311" t="n">
        <v>1228.319</v>
      </c>
      <c r="Y10" s="313" t="n">
        <f aca="false">SUM(U10:X10)</f>
        <v>45231.261</v>
      </c>
      <c r="Z10" s="317" t="n">
        <f aca="false">IF(ISERROR(S10/Y10-1),"         /0",IF(S10/Y10&gt;5,"  *  ",(S10/Y10-1)))</f>
        <v>0.00556469119885961</v>
      </c>
    </row>
    <row r="11" customFormat="false" ht="19.2" hidden="false" customHeight="true" outlineLevel="0" collapsed="false">
      <c r="A11" s="318" t="s">
        <v>395</v>
      </c>
      <c r="B11" s="584" t="s">
        <v>396</v>
      </c>
      <c r="C11" s="319" t="n">
        <v>1315.052</v>
      </c>
      <c r="D11" s="320" t="n">
        <v>1248.595</v>
      </c>
      <c r="E11" s="321" t="n">
        <v>78.006</v>
      </c>
      <c r="F11" s="320" t="n">
        <v>60.772</v>
      </c>
      <c r="G11" s="322" t="n">
        <f aca="false">SUM(C11:F11)</f>
        <v>2702.425</v>
      </c>
      <c r="H11" s="323" t="n">
        <f aca="false">G11/$G$9</f>
        <v>0.102880317689533</v>
      </c>
      <c r="I11" s="324" t="n">
        <v>1479.504</v>
      </c>
      <c r="J11" s="320" t="n">
        <v>1269.052</v>
      </c>
      <c r="K11" s="321" t="n">
        <v>76.597</v>
      </c>
      <c r="L11" s="320" t="n">
        <v>12.658</v>
      </c>
      <c r="M11" s="322" t="n">
        <f aca="false">SUM(I11:L11)</f>
        <v>2837.811</v>
      </c>
      <c r="N11" s="325" t="n">
        <f aca="false">IF(ISERROR(G11/M11-1),"         /0",(G11/M11-1))</f>
        <v>-0.0477078987994621</v>
      </c>
      <c r="O11" s="319" t="n">
        <v>5300.963</v>
      </c>
      <c r="P11" s="320" t="n">
        <v>5226.831</v>
      </c>
      <c r="Q11" s="321" t="n">
        <v>474.22</v>
      </c>
      <c r="R11" s="320" t="n">
        <v>743.992</v>
      </c>
      <c r="S11" s="322" t="n">
        <f aca="false">SUM(O11:R11)</f>
        <v>11746.006</v>
      </c>
      <c r="T11" s="323" t="n">
        <f aca="false">S11/$S$9</f>
        <v>0.105366373206606</v>
      </c>
      <c r="U11" s="324" t="n">
        <v>5231.428</v>
      </c>
      <c r="V11" s="320" t="n">
        <v>4478.374</v>
      </c>
      <c r="W11" s="321" t="n">
        <v>240.992</v>
      </c>
      <c r="X11" s="320" t="n">
        <v>368.131</v>
      </c>
      <c r="Y11" s="322" t="n">
        <f aca="false">SUM(U11:X11)</f>
        <v>10318.925</v>
      </c>
      <c r="Z11" s="326" t="n">
        <f aca="false">IF(ISERROR(S11/Y11-1),"         /0",IF(S11/Y11&gt;5,"  *  ",(S11/Y11-1)))</f>
        <v>0.13829744861989</v>
      </c>
    </row>
    <row r="12" customFormat="false" ht="19.2" hidden="false" customHeight="true" outlineLevel="0" collapsed="false">
      <c r="A12" s="318" t="s">
        <v>397</v>
      </c>
      <c r="B12" s="584" t="s">
        <v>398</v>
      </c>
      <c r="C12" s="319" t="n">
        <v>1186.563</v>
      </c>
      <c r="D12" s="320" t="n">
        <v>905.884</v>
      </c>
      <c r="E12" s="321" t="n">
        <v>28.732</v>
      </c>
      <c r="F12" s="320" t="n">
        <v>10.27</v>
      </c>
      <c r="G12" s="322" t="n">
        <f aca="false">SUM(C12:F12)</f>
        <v>2131.449</v>
      </c>
      <c r="H12" s="323" t="n">
        <f aca="false">G12/$G$9</f>
        <v>0.0811434730877035</v>
      </c>
      <c r="I12" s="324" t="n">
        <v>1360.481</v>
      </c>
      <c r="J12" s="320" t="n">
        <v>1214.381</v>
      </c>
      <c r="K12" s="321" t="n">
        <v>32.452</v>
      </c>
      <c r="L12" s="320" t="n">
        <v>1.381</v>
      </c>
      <c r="M12" s="322" t="n">
        <f aca="false">SUM(I12:L12)</f>
        <v>2608.695</v>
      </c>
      <c r="N12" s="325" t="n">
        <f aca="false">IF(ISERROR(G12/M12-1),"         /0",(G12/M12-1))</f>
        <v>-0.182944345736087</v>
      </c>
      <c r="O12" s="319" t="n">
        <v>4954.49</v>
      </c>
      <c r="P12" s="320" t="n">
        <v>3404.696</v>
      </c>
      <c r="Q12" s="321" t="n">
        <v>395.49</v>
      </c>
      <c r="R12" s="320" t="n">
        <v>316.129</v>
      </c>
      <c r="S12" s="322" t="n">
        <f aca="false">SUM(O12:R12)</f>
        <v>9070.805</v>
      </c>
      <c r="T12" s="323" t="n">
        <f aca="false">S12/$S$9</f>
        <v>0.0813687499320492</v>
      </c>
      <c r="U12" s="324" t="n">
        <v>4967.278</v>
      </c>
      <c r="V12" s="320" t="n">
        <v>4295.247</v>
      </c>
      <c r="W12" s="321" t="n">
        <v>237.341</v>
      </c>
      <c r="X12" s="320" t="n">
        <v>97.908</v>
      </c>
      <c r="Y12" s="322" t="n">
        <f aca="false">SUM(U12:X12)</f>
        <v>9597.774</v>
      </c>
      <c r="Z12" s="326" t="n">
        <f aca="false">IF(ISERROR(S12/Y12-1),"         /0",IF(S12/Y12&gt;5,"  *  ",(S12/Y12-1)))</f>
        <v>-0.0549053353412988</v>
      </c>
    </row>
    <row r="13" customFormat="false" ht="19.2" hidden="false" customHeight="true" outlineLevel="0" collapsed="false">
      <c r="A13" s="318" t="s">
        <v>401</v>
      </c>
      <c r="B13" s="584" t="s">
        <v>402</v>
      </c>
      <c r="C13" s="319" t="n">
        <v>845.657</v>
      </c>
      <c r="D13" s="320" t="n">
        <v>1080.338</v>
      </c>
      <c r="E13" s="321" t="n">
        <v>11.45</v>
      </c>
      <c r="F13" s="320" t="n">
        <v>11.759</v>
      </c>
      <c r="G13" s="322" t="n">
        <f aca="false">SUM(C13:F13)</f>
        <v>1949.204</v>
      </c>
      <c r="H13" s="323" t="n">
        <f aca="false">G13/$G$9</f>
        <v>0.0742054735142356</v>
      </c>
      <c r="I13" s="324" t="n">
        <v>1031.362</v>
      </c>
      <c r="J13" s="320" t="n">
        <v>1328.325</v>
      </c>
      <c r="K13" s="321" t="n">
        <v>7.565</v>
      </c>
      <c r="L13" s="320" t="n">
        <v>11.702</v>
      </c>
      <c r="M13" s="322" t="n">
        <f aca="false">SUM(I13:L13)</f>
        <v>2378.954</v>
      </c>
      <c r="N13" s="325" t="n">
        <f aca="false">IF(ISERROR(G13/M13-1),"         /0",(G13/M13-1))</f>
        <v>-0.180646620321368</v>
      </c>
      <c r="O13" s="319" t="n">
        <v>3515.664</v>
      </c>
      <c r="P13" s="320" t="n">
        <v>4456.091</v>
      </c>
      <c r="Q13" s="321" t="n">
        <v>35.979</v>
      </c>
      <c r="R13" s="320" t="n">
        <v>105.023</v>
      </c>
      <c r="S13" s="322" t="n">
        <f aca="false">SUM(O13:R13)</f>
        <v>8112.757</v>
      </c>
      <c r="T13" s="323" t="n">
        <f aca="false">S13/$S$9</f>
        <v>0.0727746760725737</v>
      </c>
      <c r="U13" s="324" t="n">
        <v>3870.018</v>
      </c>
      <c r="V13" s="320" t="n">
        <v>5202.426</v>
      </c>
      <c r="W13" s="321" t="n">
        <v>26.294</v>
      </c>
      <c r="X13" s="320" t="n">
        <v>53.095</v>
      </c>
      <c r="Y13" s="322" t="n">
        <f aca="false">SUM(U13:X13)</f>
        <v>9151.833</v>
      </c>
      <c r="Z13" s="326" t="n">
        <f aca="false">IF(ISERROR(S13/Y13-1),"         /0",IF(S13/Y13&gt;5,"  *  ",(S13/Y13-1)))</f>
        <v>-0.113537473859062</v>
      </c>
    </row>
    <row r="14" customFormat="false" ht="19.2" hidden="false" customHeight="true" outlineLevel="0" collapsed="false">
      <c r="A14" s="318" t="s">
        <v>403</v>
      </c>
      <c r="B14" s="584" t="s">
        <v>404</v>
      </c>
      <c r="C14" s="319" t="n">
        <v>154.492</v>
      </c>
      <c r="D14" s="320" t="n">
        <v>1163.36</v>
      </c>
      <c r="E14" s="321" t="n">
        <v>26.876</v>
      </c>
      <c r="F14" s="320" t="n">
        <v>214.715</v>
      </c>
      <c r="G14" s="322" t="n">
        <f aca="false">SUM(C14:F14)</f>
        <v>1559.443</v>
      </c>
      <c r="H14" s="323" t="n">
        <f aca="false">G14/$G$9</f>
        <v>0.0593674167677986</v>
      </c>
      <c r="I14" s="324" t="n">
        <v>150.632</v>
      </c>
      <c r="J14" s="320" t="n">
        <v>1042.677</v>
      </c>
      <c r="K14" s="321" t="n">
        <v>27.522</v>
      </c>
      <c r="L14" s="320" t="n">
        <v>209.981</v>
      </c>
      <c r="M14" s="322" t="n">
        <f aca="false">SUM(I14:L14)</f>
        <v>1430.812</v>
      </c>
      <c r="N14" s="325" t="n">
        <f aca="false">IF(ISERROR(G14/M14-1),"         /0",(G14/M14-1))</f>
        <v>0.089900699742524</v>
      </c>
      <c r="O14" s="319" t="n">
        <v>599.192</v>
      </c>
      <c r="P14" s="320" t="n">
        <v>4478.825</v>
      </c>
      <c r="Q14" s="321" t="n">
        <v>139.02</v>
      </c>
      <c r="R14" s="320" t="n">
        <v>1010.777</v>
      </c>
      <c r="S14" s="322" t="n">
        <f aca="false">SUM(O14:R14)</f>
        <v>6227.814</v>
      </c>
      <c r="T14" s="323" t="n">
        <f aca="false">S14/$S$9</f>
        <v>0.055865983227433</v>
      </c>
      <c r="U14" s="324" t="n">
        <v>451.49</v>
      </c>
      <c r="V14" s="320" t="n">
        <v>3913.777</v>
      </c>
      <c r="W14" s="321" t="n">
        <v>127.276</v>
      </c>
      <c r="X14" s="320" t="n">
        <v>1107.819</v>
      </c>
      <c r="Y14" s="322" t="n">
        <f aca="false">SUM(U14:X14)</f>
        <v>5600.362</v>
      </c>
      <c r="Z14" s="326" t="n">
        <f aca="false">IF(ISERROR(S14/Y14-1),"         /0",IF(S14/Y14&gt;5,"  *  ",(S14/Y14-1)))</f>
        <v>0.112037757559243</v>
      </c>
    </row>
    <row r="15" customFormat="false" ht="19.2" hidden="false" customHeight="true" outlineLevel="0" collapsed="false">
      <c r="A15" s="318" t="s">
        <v>428</v>
      </c>
      <c r="B15" s="584" t="s">
        <v>429</v>
      </c>
      <c r="C15" s="319" t="n">
        <v>635.329</v>
      </c>
      <c r="D15" s="320" t="n">
        <v>511.148</v>
      </c>
      <c r="E15" s="321" t="n">
        <v>114.381</v>
      </c>
      <c r="F15" s="320" t="n">
        <v>77.72</v>
      </c>
      <c r="G15" s="322" t="n">
        <f aca="false">SUM(C15:F15)</f>
        <v>1338.578</v>
      </c>
      <c r="H15" s="323" t="n">
        <f aca="false">G15/$G$9</f>
        <v>0.050959168114645</v>
      </c>
      <c r="I15" s="324" t="n">
        <v>771.436</v>
      </c>
      <c r="J15" s="320" t="n">
        <v>525.184</v>
      </c>
      <c r="K15" s="321" t="n">
        <v>17.266</v>
      </c>
      <c r="L15" s="320" t="n">
        <v>10.73</v>
      </c>
      <c r="M15" s="322" t="n">
        <f aca="false">SUM(I15:L15)</f>
        <v>1324.616</v>
      </c>
      <c r="N15" s="325" t="n">
        <f aca="false">IF(ISERROR(G15/M15-1),"         /0",(G15/M15-1))</f>
        <v>0.0105404132216431</v>
      </c>
      <c r="O15" s="319" t="n">
        <v>2650.006</v>
      </c>
      <c r="P15" s="320" t="n">
        <v>1840.743</v>
      </c>
      <c r="Q15" s="321" t="n">
        <v>957.267</v>
      </c>
      <c r="R15" s="320" t="n">
        <v>647.878</v>
      </c>
      <c r="S15" s="322" t="n">
        <f aca="false">SUM(O15:R15)</f>
        <v>6095.894</v>
      </c>
      <c r="T15" s="323" t="n">
        <f aca="false">S15/$S$9</f>
        <v>0.0546826080483793</v>
      </c>
      <c r="U15" s="324" t="n">
        <v>3053.091</v>
      </c>
      <c r="V15" s="320" t="n">
        <v>1671.862</v>
      </c>
      <c r="W15" s="321" t="n">
        <v>942.425</v>
      </c>
      <c r="X15" s="320" t="n">
        <v>585.939</v>
      </c>
      <c r="Y15" s="322" t="n">
        <f aca="false">SUM(U15:X15)</f>
        <v>6253.317</v>
      </c>
      <c r="Z15" s="326" t="n">
        <f aca="false">IF(ISERROR(S15/Y15-1),"         /0",IF(S15/Y15&gt;5,"  *  ",(S15/Y15-1)))</f>
        <v>-0.0251743194851627</v>
      </c>
    </row>
    <row r="16" customFormat="false" ht="19.2" hidden="false" customHeight="true" outlineLevel="0" collapsed="false">
      <c r="A16" s="318" t="s">
        <v>399</v>
      </c>
      <c r="B16" s="584" t="s">
        <v>485</v>
      </c>
      <c r="C16" s="319" t="n">
        <v>118.782</v>
      </c>
      <c r="D16" s="320" t="n">
        <v>551.919</v>
      </c>
      <c r="E16" s="321" t="n">
        <v>56.187</v>
      </c>
      <c r="F16" s="320" t="n">
        <v>3.963</v>
      </c>
      <c r="G16" s="322" t="n">
        <f aca="false">SUM(C16:F16)</f>
        <v>730.851</v>
      </c>
      <c r="H16" s="323" t="n">
        <f aca="false">G16/$G$9</f>
        <v>0.0278232265701038</v>
      </c>
      <c r="I16" s="324" t="n">
        <v>254.116</v>
      </c>
      <c r="J16" s="320" t="n">
        <v>490.727</v>
      </c>
      <c r="K16" s="321" t="n">
        <v>1.276</v>
      </c>
      <c r="L16" s="320" t="n">
        <v>2.526</v>
      </c>
      <c r="M16" s="322" t="n">
        <f aca="false">SUM(I16:L16)</f>
        <v>748.645</v>
      </c>
      <c r="N16" s="325" t="n">
        <f aca="false">IF(ISERROR(G16/M16-1),"         /0",(G16/M16-1))</f>
        <v>-0.0237682746829271</v>
      </c>
      <c r="O16" s="319" t="n">
        <v>640.043</v>
      </c>
      <c r="P16" s="320" t="n">
        <v>2188.517</v>
      </c>
      <c r="Q16" s="321" t="n">
        <v>224.938</v>
      </c>
      <c r="R16" s="320" t="n">
        <v>16.549</v>
      </c>
      <c r="S16" s="322" t="n">
        <f aca="false">SUM(O16:R16)</f>
        <v>3070.047</v>
      </c>
      <c r="T16" s="323" t="n">
        <f aca="false">S16/$S$9</f>
        <v>0.0275395498660414</v>
      </c>
      <c r="U16" s="324" t="n">
        <v>844.13</v>
      </c>
      <c r="V16" s="320" t="n">
        <v>2043.378</v>
      </c>
      <c r="W16" s="321" t="n">
        <v>5.332</v>
      </c>
      <c r="X16" s="320" t="n">
        <v>10.65</v>
      </c>
      <c r="Y16" s="322" t="n">
        <f aca="false">SUM(U16:X16)</f>
        <v>2903.49</v>
      </c>
      <c r="Z16" s="326" t="n">
        <f aca="false">IF(ISERROR(S16/Y16-1),"         /0",IF(S16/Y16&gt;5,"  *  ",(S16/Y16-1)))</f>
        <v>0.0573644131717348</v>
      </c>
    </row>
    <row r="17" customFormat="false" ht="19.2" hidden="false" customHeight="true" outlineLevel="0" collapsed="false">
      <c r="A17" s="318" t="s">
        <v>415</v>
      </c>
      <c r="B17" s="584" t="s">
        <v>416</v>
      </c>
      <c r="C17" s="319" t="n">
        <v>294.288</v>
      </c>
      <c r="D17" s="320" t="n">
        <v>173.587</v>
      </c>
      <c r="E17" s="321" t="n">
        <v>1.438</v>
      </c>
      <c r="F17" s="320" t="n">
        <v>1.449</v>
      </c>
      <c r="G17" s="322" t="n">
        <f aca="false">SUM(C17:F17)</f>
        <v>470.762</v>
      </c>
      <c r="H17" s="323" t="n">
        <f aca="false">G17/$G$9</f>
        <v>0.0179217347812279</v>
      </c>
      <c r="I17" s="324" t="n">
        <v>297.958</v>
      </c>
      <c r="J17" s="320" t="n">
        <v>234.925</v>
      </c>
      <c r="K17" s="321" t="n">
        <v>0.405</v>
      </c>
      <c r="L17" s="320" t="n">
        <v>1.613</v>
      </c>
      <c r="M17" s="322" t="n">
        <f aca="false">SUM(I17:L17)</f>
        <v>534.901</v>
      </c>
      <c r="N17" s="325" t="n">
        <f aca="false">IF(ISERROR(G17/M17-1),"         /0",(G17/M17-1))</f>
        <v>-0.119908169923033</v>
      </c>
      <c r="O17" s="319" t="n">
        <v>828.72</v>
      </c>
      <c r="P17" s="320" t="n">
        <v>780.078</v>
      </c>
      <c r="Q17" s="321" t="n">
        <v>5.708</v>
      </c>
      <c r="R17" s="320" t="n">
        <v>9.281</v>
      </c>
      <c r="S17" s="322" t="n">
        <f aca="false">SUM(O17:R17)</f>
        <v>1623.787</v>
      </c>
      <c r="T17" s="323" t="n">
        <f aca="false">S17/$S$9</f>
        <v>0.0145660190408583</v>
      </c>
      <c r="U17" s="324" t="n">
        <v>860.437</v>
      </c>
      <c r="V17" s="320" t="n">
        <v>838.683</v>
      </c>
      <c r="W17" s="321" t="n">
        <v>3.197</v>
      </c>
      <c r="X17" s="320" t="n">
        <v>9.992</v>
      </c>
      <c r="Y17" s="322" t="n">
        <f aca="false">SUM(U17:X17)</f>
        <v>1712.309</v>
      </c>
      <c r="Z17" s="326" t="n">
        <f aca="false">IF(ISERROR(S17/Y17-1),"         /0",IF(S17/Y17&gt;5,"  *  ",(S17/Y17-1)))</f>
        <v>-0.0516974447953028</v>
      </c>
    </row>
    <row r="18" customFormat="false" ht="19.2" hidden="false" customHeight="true" outlineLevel="0" collapsed="false">
      <c r="A18" s="318" t="s">
        <v>407</v>
      </c>
      <c r="B18" s="584" t="s">
        <v>408</v>
      </c>
      <c r="C18" s="319" t="n">
        <v>148.761</v>
      </c>
      <c r="D18" s="320" t="n">
        <v>246.188</v>
      </c>
      <c r="E18" s="321" t="n">
        <v>31.679</v>
      </c>
      <c r="F18" s="320" t="n">
        <v>3.765</v>
      </c>
      <c r="G18" s="322" t="n">
        <f aca="false">SUM(C18:F18)</f>
        <v>430.393</v>
      </c>
      <c r="H18" s="323" t="n">
        <f aca="false">G18/$G$9</f>
        <v>0.0163849019200722</v>
      </c>
      <c r="I18" s="324" t="n">
        <v>251.785</v>
      </c>
      <c r="J18" s="320" t="n">
        <v>281.079</v>
      </c>
      <c r="K18" s="321" t="n">
        <v>13.658</v>
      </c>
      <c r="L18" s="320" t="n">
        <v>0.702</v>
      </c>
      <c r="M18" s="322" t="n">
        <f aca="false">SUM(I18:L18)</f>
        <v>547.224</v>
      </c>
      <c r="N18" s="325" t="n">
        <f aca="false">IF(ISERROR(G18/M18-1),"         /0",(G18/M18-1))</f>
        <v>-0.213497580515475</v>
      </c>
      <c r="O18" s="319" t="n">
        <v>495.12</v>
      </c>
      <c r="P18" s="320" t="n">
        <v>1050.993</v>
      </c>
      <c r="Q18" s="321" t="n">
        <v>122.21</v>
      </c>
      <c r="R18" s="320" t="n">
        <v>12.876</v>
      </c>
      <c r="S18" s="322" t="n">
        <f aca="false">SUM(O18:R18)</f>
        <v>1681.199</v>
      </c>
      <c r="T18" s="323" t="n">
        <f aca="false">S18/$S$9</f>
        <v>0.0150810276504689</v>
      </c>
      <c r="U18" s="324" t="n">
        <v>697.723</v>
      </c>
      <c r="V18" s="320" t="n">
        <v>1032.742</v>
      </c>
      <c r="W18" s="321" t="n">
        <v>60.414</v>
      </c>
      <c r="X18" s="320" t="n">
        <v>15.572</v>
      </c>
      <c r="Y18" s="322" t="n">
        <f aca="false">SUM(U18:X18)</f>
        <v>1806.451</v>
      </c>
      <c r="Z18" s="326" t="n">
        <f aca="false">IF(ISERROR(S18/Y18-1),"         /0",IF(S18/Y18&gt;5,"  *  ",(S18/Y18-1)))</f>
        <v>-0.0693359520961266</v>
      </c>
    </row>
    <row r="19" customFormat="false" ht="19.2" hidden="false" customHeight="true" outlineLevel="0" collapsed="false">
      <c r="A19" s="318" t="s">
        <v>409</v>
      </c>
      <c r="B19" s="584" t="s">
        <v>410</v>
      </c>
      <c r="C19" s="319" t="n">
        <v>192.471</v>
      </c>
      <c r="D19" s="320" t="n">
        <v>177.559</v>
      </c>
      <c r="E19" s="321" t="n">
        <v>29.787</v>
      </c>
      <c r="F19" s="320" t="n">
        <v>3.532</v>
      </c>
      <c r="G19" s="322" t="n">
        <f aca="false">SUM(C19:F19)</f>
        <v>403.349</v>
      </c>
      <c r="H19" s="323" t="n">
        <f aca="false">G19/$G$9</f>
        <v>0.0153553468680002</v>
      </c>
      <c r="I19" s="324" t="n">
        <v>179.217</v>
      </c>
      <c r="J19" s="320" t="n">
        <v>196.601</v>
      </c>
      <c r="K19" s="321" t="n">
        <v>11.191</v>
      </c>
      <c r="L19" s="320" t="n">
        <v>4.829</v>
      </c>
      <c r="M19" s="322" t="n">
        <f aca="false">SUM(I19:L19)</f>
        <v>391.838</v>
      </c>
      <c r="N19" s="325" t="n">
        <f aca="false">IF(ISERROR(G19/M19-1),"         /0",(G19/M19-1))</f>
        <v>0.0293769363869765</v>
      </c>
      <c r="O19" s="319" t="n">
        <v>726.46</v>
      </c>
      <c r="P19" s="320" t="n">
        <v>634.259</v>
      </c>
      <c r="Q19" s="321" t="n">
        <v>95.386</v>
      </c>
      <c r="R19" s="320" t="n">
        <v>12.871</v>
      </c>
      <c r="S19" s="322" t="n">
        <f aca="false">SUM(O19:R19)</f>
        <v>1468.976</v>
      </c>
      <c r="T19" s="323" t="n">
        <f aca="false">S19/$S$9</f>
        <v>0.0131773024334865</v>
      </c>
      <c r="U19" s="324" t="n">
        <v>725.494</v>
      </c>
      <c r="V19" s="320" t="n">
        <v>690.686</v>
      </c>
      <c r="W19" s="321" t="n">
        <v>55.602</v>
      </c>
      <c r="X19" s="320" t="n">
        <v>13.596</v>
      </c>
      <c r="Y19" s="322" t="n">
        <f aca="false">SUM(U19:X19)</f>
        <v>1485.378</v>
      </c>
      <c r="Z19" s="326" t="n">
        <f aca="false">IF(ISERROR(S19/Y19-1),"         /0",IF(S19/Y19&gt;5,"  *  ",(S19/Y19-1)))</f>
        <v>-0.0110423070760438</v>
      </c>
    </row>
    <row r="20" customFormat="false" ht="19.2" hidden="false" customHeight="true" outlineLevel="0" collapsed="false">
      <c r="A20" s="318" t="s">
        <v>465</v>
      </c>
      <c r="B20" s="584" t="s">
        <v>465</v>
      </c>
      <c r="C20" s="319" t="n">
        <v>28.531</v>
      </c>
      <c r="D20" s="320" t="n">
        <v>89.972</v>
      </c>
      <c r="E20" s="321" t="n">
        <v>73.442</v>
      </c>
      <c r="F20" s="320" t="n">
        <v>158.29</v>
      </c>
      <c r="G20" s="322" t="n">
        <f aca="false">SUM(C20:F20)</f>
        <v>350.235</v>
      </c>
      <c r="H20" s="323" t="n">
        <f aca="false">G20/$G$9</f>
        <v>0.0133333165826965</v>
      </c>
      <c r="I20" s="324" t="n">
        <v>112.688</v>
      </c>
      <c r="J20" s="320" t="n">
        <v>267.393</v>
      </c>
      <c r="K20" s="321" t="n">
        <v>53.705</v>
      </c>
      <c r="L20" s="320" t="n">
        <v>180.479</v>
      </c>
      <c r="M20" s="322" t="n">
        <f aca="false">SUM(I20:L20)</f>
        <v>614.265</v>
      </c>
      <c r="N20" s="325" t="n">
        <f aca="false">IF(ISERROR(G20/M20-1),"         /0",(G20/M20-1))</f>
        <v>-0.429830773363288</v>
      </c>
      <c r="O20" s="319" t="n">
        <v>179.861</v>
      </c>
      <c r="P20" s="320" t="n">
        <v>399.268</v>
      </c>
      <c r="Q20" s="321" t="n">
        <v>232.12</v>
      </c>
      <c r="R20" s="320" t="n">
        <v>665.927</v>
      </c>
      <c r="S20" s="322" t="n">
        <f aca="false">SUM(O20:R20)</f>
        <v>1477.176</v>
      </c>
      <c r="T20" s="323" t="n">
        <f aca="false">S20/$S$9</f>
        <v>0.0132508597141736</v>
      </c>
      <c r="U20" s="324" t="n">
        <v>341.038</v>
      </c>
      <c r="V20" s="320" t="n">
        <v>796.288</v>
      </c>
      <c r="W20" s="321" t="n">
        <v>266.362</v>
      </c>
      <c r="X20" s="320" t="n">
        <v>1180.577</v>
      </c>
      <c r="Y20" s="322" t="n">
        <f aca="false">SUM(U20:X20)</f>
        <v>2584.265</v>
      </c>
      <c r="Z20" s="326" t="n">
        <f aca="false">IF(ISERROR(S20/Y20-1),"         /0",IF(S20/Y20&gt;5,"  *  ",(S20/Y20-1)))</f>
        <v>-0.428396081671191</v>
      </c>
    </row>
    <row r="21" customFormat="false" ht="19.2" hidden="false" customHeight="true" outlineLevel="0" collapsed="false">
      <c r="A21" s="318" t="s">
        <v>434</v>
      </c>
      <c r="B21" s="584" t="s">
        <v>435</v>
      </c>
      <c r="C21" s="319" t="n">
        <v>76.247</v>
      </c>
      <c r="D21" s="320" t="n">
        <v>35.256</v>
      </c>
      <c r="E21" s="321" t="n">
        <v>108.827</v>
      </c>
      <c r="F21" s="320" t="n">
        <v>65.937</v>
      </c>
      <c r="G21" s="322" t="n">
        <f aca="false">SUM(C21:F21)</f>
        <v>286.267</v>
      </c>
      <c r="H21" s="323" t="n">
        <f aca="false">G21/$G$9</f>
        <v>0.0108980785420611</v>
      </c>
      <c r="I21" s="324" t="n">
        <v>85.848</v>
      </c>
      <c r="J21" s="320" t="n">
        <v>60.451</v>
      </c>
      <c r="K21" s="321" t="n">
        <v>69.585</v>
      </c>
      <c r="L21" s="320" t="n">
        <v>48.074</v>
      </c>
      <c r="M21" s="322" t="n">
        <f aca="false">SUM(I21:L21)</f>
        <v>263.958</v>
      </c>
      <c r="N21" s="325" t="n">
        <f aca="false">IF(ISERROR(G21/M21-1),"         /0",(G21/M21-1))</f>
        <v>0.0845172338023474</v>
      </c>
      <c r="O21" s="319" t="n">
        <v>367.342</v>
      </c>
      <c r="P21" s="320" t="n">
        <v>229.659</v>
      </c>
      <c r="Q21" s="321" t="n">
        <v>392.228</v>
      </c>
      <c r="R21" s="320" t="n">
        <v>234.295</v>
      </c>
      <c r="S21" s="322" t="n">
        <f aca="false">SUM(O21:R21)</f>
        <v>1223.524</v>
      </c>
      <c r="T21" s="323" t="n">
        <f aca="false">S21/$S$9</f>
        <v>0.01097549979212</v>
      </c>
      <c r="U21" s="324" t="n">
        <v>360.196</v>
      </c>
      <c r="V21" s="320" t="n">
        <v>268.6</v>
      </c>
      <c r="W21" s="321" t="n">
        <v>338.674000000001</v>
      </c>
      <c r="X21" s="320" t="n">
        <v>274.209</v>
      </c>
      <c r="Y21" s="322" t="n">
        <f aca="false">SUM(U21:X21)</f>
        <v>1241.679</v>
      </c>
      <c r="Z21" s="326" t="n">
        <f aca="false">IF(ISERROR(S21/Y21-1),"         /0",IF(S21/Y21&gt;5,"  *  ",(S21/Y21-1)))</f>
        <v>-0.0146213312780519</v>
      </c>
    </row>
    <row r="22" customFormat="false" ht="19.2" hidden="false" customHeight="true" outlineLevel="0" collapsed="false">
      <c r="A22" s="318" t="s">
        <v>475</v>
      </c>
      <c r="B22" s="584" t="s">
        <v>475</v>
      </c>
      <c r="C22" s="319" t="n">
        <v>83.113</v>
      </c>
      <c r="D22" s="320" t="n">
        <v>7.811</v>
      </c>
      <c r="E22" s="321" t="n">
        <v>146.816</v>
      </c>
      <c r="F22" s="320" t="n">
        <v>37.771</v>
      </c>
      <c r="G22" s="322" t="n">
        <f aca="false">SUM(C22:F22)</f>
        <v>275.511</v>
      </c>
      <c r="H22" s="323" t="n">
        <f aca="false">G22/$G$9</f>
        <v>0.010488601610391</v>
      </c>
      <c r="I22" s="324" t="n">
        <v>190.841</v>
      </c>
      <c r="J22" s="320" t="n">
        <v>55.477</v>
      </c>
      <c r="K22" s="321" t="n">
        <v>176.122</v>
      </c>
      <c r="L22" s="320" t="n">
        <v>30.6</v>
      </c>
      <c r="M22" s="322" t="n">
        <f aca="false">SUM(I22:L22)</f>
        <v>453.04</v>
      </c>
      <c r="N22" s="325" t="n">
        <f aca="false">IF(ISERROR(G22/M22-1),"         /0",(G22/M22-1))</f>
        <v>-0.391861645770793</v>
      </c>
      <c r="O22" s="319" t="n">
        <v>349.292</v>
      </c>
      <c r="P22" s="320" t="n">
        <v>92.757</v>
      </c>
      <c r="Q22" s="321" t="n">
        <v>679.772</v>
      </c>
      <c r="R22" s="320" t="n">
        <v>167.689</v>
      </c>
      <c r="S22" s="322" t="n">
        <f aca="false">SUM(O22:R22)</f>
        <v>1289.51</v>
      </c>
      <c r="T22" s="323" t="n">
        <f aca="false">S22/$S$9</f>
        <v>0.011567420612049</v>
      </c>
      <c r="U22" s="324" t="n">
        <v>506.519</v>
      </c>
      <c r="V22" s="320" t="n">
        <v>167.89</v>
      </c>
      <c r="W22" s="321" t="n">
        <v>1147.254</v>
      </c>
      <c r="X22" s="320" t="n">
        <v>178.741</v>
      </c>
      <c r="Y22" s="322" t="n">
        <f aca="false">SUM(U22:X22)</f>
        <v>2000.404</v>
      </c>
      <c r="Z22" s="326" t="n">
        <f aca="false">IF(ISERROR(S22/Y22-1),"         /0",IF(S22/Y22&gt;5,"  *  ",(S22/Y22-1)))</f>
        <v>-0.35537521420673</v>
      </c>
    </row>
    <row r="23" customFormat="false" ht="19.2" hidden="false" customHeight="true" outlineLevel="0" collapsed="false">
      <c r="A23" s="318" t="s">
        <v>405</v>
      </c>
      <c r="B23" s="584" t="s">
        <v>406</v>
      </c>
      <c r="C23" s="319" t="n">
        <v>104.672</v>
      </c>
      <c r="D23" s="320" t="n">
        <v>145.792</v>
      </c>
      <c r="E23" s="321" t="n">
        <v>0.25</v>
      </c>
      <c r="F23" s="320" t="n">
        <v>1.321</v>
      </c>
      <c r="G23" s="322" t="n">
        <f aca="false">SUM(C23:F23)</f>
        <v>252.035</v>
      </c>
      <c r="H23" s="323" t="n">
        <f aca="false">G23/$G$9</f>
        <v>0.00959487899530289</v>
      </c>
      <c r="I23" s="324" t="n">
        <v>110.345</v>
      </c>
      <c r="J23" s="320" t="n">
        <v>135.951</v>
      </c>
      <c r="K23" s="321" t="n">
        <v>0.612</v>
      </c>
      <c r="L23" s="320" t="n">
        <v>2.064</v>
      </c>
      <c r="M23" s="322" t="n">
        <f aca="false">SUM(I23:L23)</f>
        <v>248.972</v>
      </c>
      <c r="N23" s="325" t="n">
        <f aca="false">IF(ISERROR(G23/M23-1),"         /0",(G23/M23-1))</f>
        <v>0.0123025882428547</v>
      </c>
      <c r="O23" s="319" t="n">
        <v>350.988</v>
      </c>
      <c r="P23" s="320" t="n">
        <v>573.036</v>
      </c>
      <c r="Q23" s="321" t="n">
        <v>0.689</v>
      </c>
      <c r="R23" s="320" t="n">
        <v>3.592</v>
      </c>
      <c r="S23" s="322" t="n">
        <f aca="false">SUM(O23:R23)</f>
        <v>928.305</v>
      </c>
      <c r="T23" s="323" t="n">
        <f aca="false">S23/$S$9</f>
        <v>0.00832726724978334</v>
      </c>
      <c r="U23" s="324" t="n">
        <v>542.052</v>
      </c>
      <c r="V23" s="320" t="n">
        <v>573.282</v>
      </c>
      <c r="W23" s="321" t="n">
        <v>1.908</v>
      </c>
      <c r="X23" s="320" t="n">
        <v>5.241</v>
      </c>
      <c r="Y23" s="322" t="n">
        <f aca="false">SUM(U23:X23)</f>
        <v>1122.483</v>
      </c>
      <c r="Z23" s="326" t="n">
        <f aca="false">IF(ISERROR(S23/Y23-1),"         /0",IF(S23/Y23&gt;5,"  *  ",(S23/Y23-1)))</f>
        <v>-0.172989702293932</v>
      </c>
    </row>
    <row r="24" customFormat="false" ht="19.2" hidden="false" customHeight="true" outlineLevel="0" collapsed="false">
      <c r="A24" s="318" t="s">
        <v>460</v>
      </c>
      <c r="B24" s="584" t="s">
        <v>461</v>
      </c>
      <c r="C24" s="319" t="n">
        <v>81.658</v>
      </c>
      <c r="D24" s="320" t="n">
        <v>128.402</v>
      </c>
      <c r="E24" s="321" t="n">
        <v>10.772</v>
      </c>
      <c r="F24" s="320" t="n">
        <v>10.611</v>
      </c>
      <c r="G24" s="322" t="n">
        <f aca="false">SUM(C24:F24)</f>
        <v>231.443</v>
      </c>
      <c r="H24" s="323" t="n">
        <f aca="false">G24/$G$9</f>
        <v>0.00881094919082622</v>
      </c>
      <c r="I24" s="324" t="n">
        <v>51.051</v>
      </c>
      <c r="J24" s="320" t="n">
        <v>81.391</v>
      </c>
      <c r="K24" s="321" t="n">
        <v>19.607</v>
      </c>
      <c r="L24" s="320" t="n">
        <v>21.721</v>
      </c>
      <c r="M24" s="322" t="n">
        <f aca="false">SUM(I24:L24)</f>
        <v>173.77</v>
      </c>
      <c r="N24" s="325" t="n">
        <f aca="false">IF(ISERROR(G24/M24-1),"         /0",(G24/M24-1))</f>
        <v>0.331892731771882</v>
      </c>
      <c r="O24" s="319" t="n">
        <v>457.147</v>
      </c>
      <c r="P24" s="320" t="n">
        <v>614.894</v>
      </c>
      <c r="Q24" s="321" t="n">
        <v>40.875</v>
      </c>
      <c r="R24" s="320" t="n">
        <v>49.086</v>
      </c>
      <c r="S24" s="322" t="n">
        <f aca="false">SUM(O24:R24)</f>
        <v>1162.002</v>
      </c>
      <c r="T24" s="323" t="n">
        <f aca="false">S24/$S$9</f>
        <v>0.010423622838165</v>
      </c>
      <c r="U24" s="324" t="n">
        <v>218.978</v>
      </c>
      <c r="V24" s="320" t="n">
        <v>329.976</v>
      </c>
      <c r="W24" s="321" t="n">
        <v>46.969</v>
      </c>
      <c r="X24" s="320" t="n">
        <v>63.003</v>
      </c>
      <c r="Y24" s="322" t="n">
        <f aca="false">SUM(U24:X24)</f>
        <v>658.926</v>
      </c>
      <c r="Z24" s="326" t="n">
        <f aca="false">IF(ISERROR(S24/Y24-1),"         /0",IF(S24/Y24&gt;5,"  *  ",(S24/Y24-1)))</f>
        <v>0.763478751786999</v>
      </c>
    </row>
    <row r="25" customFormat="false" ht="19.2" hidden="false" customHeight="true" outlineLevel="0" collapsed="false">
      <c r="A25" s="318" t="s">
        <v>466</v>
      </c>
      <c r="B25" s="584" t="s">
        <v>467</v>
      </c>
      <c r="C25" s="319" t="n">
        <v>97.966</v>
      </c>
      <c r="D25" s="320" t="n">
        <v>86.353</v>
      </c>
      <c r="E25" s="321" t="n">
        <v>10.931</v>
      </c>
      <c r="F25" s="320" t="n">
        <v>8.403</v>
      </c>
      <c r="G25" s="322" t="n">
        <f aca="false">SUM(C25:F25)</f>
        <v>203.653</v>
      </c>
      <c r="H25" s="323" t="n">
        <f aca="false">G25/$G$9</f>
        <v>0.00775299419537136</v>
      </c>
      <c r="I25" s="324" t="n">
        <v>146.68</v>
      </c>
      <c r="J25" s="320" t="n">
        <v>117.601</v>
      </c>
      <c r="K25" s="321" t="n">
        <v>1.843</v>
      </c>
      <c r="L25" s="320" t="n">
        <v>2.217</v>
      </c>
      <c r="M25" s="322" t="n">
        <f aca="false">SUM(I25:L25)</f>
        <v>268.341</v>
      </c>
      <c r="N25" s="325" t="n">
        <f aca="false">IF(ISERROR(G25/M25-1),"         /0",(G25/M25-1))</f>
        <v>-0.241066404313914</v>
      </c>
      <c r="O25" s="319" t="n">
        <v>528.48</v>
      </c>
      <c r="P25" s="320" t="n">
        <v>427.436</v>
      </c>
      <c r="Q25" s="321" t="n">
        <v>33.294</v>
      </c>
      <c r="R25" s="320" t="n">
        <v>28.063</v>
      </c>
      <c r="S25" s="322" t="n">
        <f aca="false">SUM(O25:R25)</f>
        <v>1017.273</v>
      </c>
      <c r="T25" s="323" t="n">
        <f aca="false">S25/$S$9</f>
        <v>0.00912534580443803</v>
      </c>
      <c r="U25" s="324" t="n">
        <v>486.284</v>
      </c>
      <c r="V25" s="320" t="n">
        <v>399.44</v>
      </c>
      <c r="W25" s="321" t="n">
        <v>32.447</v>
      </c>
      <c r="X25" s="320" t="n">
        <v>35.004</v>
      </c>
      <c r="Y25" s="322" t="n">
        <f aca="false">SUM(U25:X25)</f>
        <v>953.175</v>
      </c>
      <c r="Z25" s="326" t="n">
        <f aca="false">IF(ISERROR(S25/Y25-1),"         /0",IF(S25/Y25&gt;5,"  *  ",(S25/Y25-1)))</f>
        <v>0.0672468329530256</v>
      </c>
    </row>
    <row r="26" customFormat="false" ht="19.2" hidden="false" customHeight="true" outlineLevel="0" collapsed="false">
      <c r="A26" s="318" t="s">
        <v>426</v>
      </c>
      <c r="B26" s="584" t="s">
        <v>427</v>
      </c>
      <c r="C26" s="319" t="n">
        <v>43.535</v>
      </c>
      <c r="D26" s="320" t="n">
        <v>120.821</v>
      </c>
      <c r="E26" s="321" t="n">
        <v>0.25</v>
      </c>
      <c r="F26" s="320" t="n">
        <v>0.3</v>
      </c>
      <c r="G26" s="322" t="n">
        <f aca="false">SUM(C26:F26)</f>
        <v>164.906</v>
      </c>
      <c r="H26" s="323" t="n">
        <f aca="false">G26/$G$9</f>
        <v>0.00627791027277727</v>
      </c>
      <c r="I26" s="324" t="n">
        <v>43.8</v>
      </c>
      <c r="J26" s="320" t="n">
        <v>154.217</v>
      </c>
      <c r="K26" s="321" t="n">
        <v>0.05</v>
      </c>
      <c r="L26" s="320" t="n">
        <v>0.1</v>
      </c>
      <c r="M26" s="322" t="n">
        <f aca="false">SUM(I26:L26)</f>
        <v>198.167</v>
      </c>
      <c r="N26" s="325" t="n">
        <f aca="false">IF(ISERROR(G26/M26-1),"         /0",(G26/M26-1))</f>
        <v>-0.167843283695065</v>
      </c>
      <c r="O26" s="319" t="n">
        <v>162.712</v>
      </c>
      <c r="P26" s="320" t="n">
        <v>468.06</v>
      </c>
      <c r="Q26" s="321" t="n">
        <v>2.857</v>
      </c>
      <c r="R26" s="320" t="n">
        <v>2.026</v>
      </c>
      <c r="S26" s="322" t="n">
        <f aca="false">SUM(O26:R26)</f>
        <v>635.655</v>
      </c>
      <c r="T26" s="323" t="n">
        <f aca="false">S26/$S$9</f>
        <v>0.00570207966526199</v>
      </c>
      <c r="U26" s="324" t="n">
        <v>151.951</v>
      </c>
      <c r="V26" s="320" t="n">
        <v>524.002</v>
      </c>
      <c r="W26" s="321" t="n">
        <v>0.583</v>
      </c>
      <c r="X26" s="320" t="n">
        <v>0.345</v>
      </c>
      <c r="Y26" s="322" t="n">
        <f aca="false">SUM(U26:X26)</f>
        <v>676.881</v>
      </c>
      <c r="Z26" s="326" t="n">
        <f aca="false">IF(ISERROR(S26/Y26-1),"         /0",IF(S26/Y26&gt;5,"  *  ",(S26/Y26-1)))</f>
        <v>-0.0609058313056505</v>
      </c>
    </row>
    <row r="27" customFormat="false" ht="19.2" hidden="false" customHeight="true" outlineLevel="0" collapsed="false">
      <c r="A27" s="318" t="s">
        <v>413</v>
      </c>
      <c r="B27" s="584" t="s">
        <v>414</v>
      </c>
      <c r="C27" s="319" t="n">
        <v>31.901</v>
      </c>
      <c r="D27" s="320" t="n">
        <v>128.633</v>
      </c>
      <c r="E27" s="321" t="n">
        <v>1.3</v>
      </c>
      <c r="F27" s="320" t="n">
        <v>1.3</v>
      </c>
      <c r="G27" s="322" t="n">
        <f aca="false">SUM(C27:F27)</f>
        <v>163.134</v>
      </c>
      <c r="H27" s="323" t="n">
        <f aca="false">G27/$G$9</f>
        <v>0.0062104508898357</v>
      </c>
      <c r="I27" s="324" t="n">
        <v>43.303</v>
      </c>
      <c r="J27" s="320" t="n">
        <v>157.544</v>
      </c>
      <c r="K27" s="321" t="n">
        <v>0.232</v>
      </c>
      <c r="L27" s="320" t="n">
        <v>0.143</v>
      </c>
      <c r="M27" s="322" t="n">
        <f aca="false">SUM(I27:L27)</f>
        <v>201.222</v>
      </c>
      <c r="N27" s="325" t="n">
        <f aca="false">IF(ISERROR(G27/M27-1),"         /0",(G27/M27-1))</f>
        <v>-0.189283477949727</v>
      </c>
      <c r="O27" s="319" t="n">
        <v>162.172</v>
      </c>
      <c r="P27" s="320" t="n">
        <v>546.092</v>
      </c>
      <c r="Q27" s="321" t="n">
        <v>1.37</v>
      </c>
      <c r="R27" s="320" t="n">
        <v>1.37</v>
      </c>
      <c r="S27" s="322" t="n">
        <f aca="false">SUM(O27:R27)</f>
        <v>711.004</v>
      </c>
      <c r="T27" s="323" t="n">
        <f aca="false">S27/$S$9</f>
        <v>0.00637799034117553</v>
      </c>
      <c r="U27" s="324" t="n">
        <v>165.61</v>
      </c>
      <c r="V27" s="320" t="n">
        <v>566.62</v>
      </c>
      <c r="W27" s="321" t="n">
        <v>9.662</v>
      </c>
      <c r="X27" s="320" t="n">
        <v>8.459</v>
      </c>
      <c r="Y27" s="322" t="n">
        <f aca="false">SUM(U27:X27)</f>
        <v>750.351</v>
      </c>
      <c r="Z27" s="326" t="n">
        <f aca="false">IF(ISERROR(S27/Y27-1),"         /0",IF(S27/Y27&gt;5,"  *  ",(S27/Y27-1)))</f>
        <v>-0.0524381256238748</v>
      </c>
    </row>
    <row r="28" customFormat="false" ht="19.2" hidden="false" customHeight="true" outlineLevel="0" collapsed="false">
      <c r="A28" s="318" t="s">
        <v>411</v>
      </c>
      <c r="B28" s="584" t="s">
        <v>412</v>
      </c>
      <c r="C28" s="319" t="n">
        <v>43.495</v>
      </c>
      <c r="D28" s="320" t="n">
        <v>22.801</v>
      </c>
      <c r="E28" s="321" t="n">
        <v>42.963</v>
      </c>
      <c r="F28" s="320" t="n">
        <v>41.928</v>
      </c>
      <c r="G28" s="322" t="n">
        <f aca="false">SUM(C28:F28)</f>
        <v>151.187</v>
      </c>
      <c r="H28" s="323" t="n">
        <f aca="false">G28/$G$9</f>
        <v>0.00575563302978895</v>
      </c>
      <c r="I28" s="324" t="n">
        <v>153.38</v>
      </c>
      <c r="J28" s="320" t="n">
        <v>127.345</v>
      </c>
      <c r="K28" s="321" t="n">
        <v>43.524</v>
      </c>
      <c r="L28" s="320" t="n">
        <v>36.752</v>
      </c>
      <c r="M28" s="322" t="n">
        <f aca="false">SUM(I28:L28)</f>
        <v>361.001</v>
      </c>
      <c r="N28" s="325" t="s">
        <v>167</v>
      </c>
      <c r="O28" s="319" t="n">
        <v>190.013</v>
      </c>
      <c r="P28" s="320" t="n">
        <v>105.504</v>
      </c>
      <c r="Q28" s="321" t="n">
        <v>180.734</v>
      </c>
      <c r="R28" s="320" t="n">
        <v>162.451</v>
      </c>
      <c r="S28" s="322" t="n">
        <f aca="false">SUM(O28:R28)</f>
        <v>638.702</v>
      </c>
      <c r="T28" s="323" t="n">
        <f aca="false">S28/$S$9</f>
        <v>0.0057294124743173</v>
      </c>
      <c r="U28" s="324" t="n">
        <v>727.408</v>
      </c>
      <c r="V28" s="320" t="n">
        <v>713.282</v>
      </c>
      <c r="W28" s="321" t="n">
        <v>207.745</v>
      </c>
      <c r="X28" s="320" t="n">
        <v>170.631</v>
      </c>
      <c r="Y28" s="322" t="n">
        <f aca="false">SUM(U28:X28)</f>
        <v>1819.066</v>
      </c>
      <c r="Z28" s="326" t="n">
        <f aca="false">IF(ISERROR(S28/Y28-1),"         /0",IF(S28/Y28&gt;5,"  *  ",(S28/Y28-1)))</f>
        <v>-0.648884647395971</v>
      </c>
    </row>
    <row r="29" customFormat="false" ht="19.2" hidden="false" customHeight="true" outlineLevel="0" collapsed="false">
      <c r="A29" s="318" t="s">
        <v>417</v>
      </c>
      <c r="B29" s="584" t="s">
        <v>418</v>
      </c>
      <c r="C29" s="319" t="n">
        <v>31.187</v>
      </c>
      <c r="D29" s="320" t="n">
        <v>105.013</v>
      </c>
      <c r="E29" s="321" t="n">
        <v>0.099</v>
      </c>
      <c r="F29" s="320" t="n">
        <v>0.182</v>
      </c>
      <c r="G29" s="322" t="n">
        <f aca="false">SUM(C29:F29)</f>
        <v>136.481</v>
      </c>
      <c r="H29" s="323" t="n">
        <f aca="false">G29/$G$9</f>
        <v>0.0051957810627807</v>
      </c>
      <c r="I29" s="324" t="n">
        <v>30.953</v>
      </c>
      <c r="J29" s="320" t="n">
        <v>104.799</v>
      </c>
      <c r="K29" s="321" t="n">
        <v>1.738</v>
      </c>
      <c r="L29" s="320" t="n">
        <v>0.921</v>
      </c>
      <c r="M29" s="322" t="n">
        <f aca="false">SUM(I29:L29)</f>
        <v>138.411</v>
      </c>
      <c r="N29" s="325" t="n">
        <f aca="false">IF(ISERROR(G29/M29-1),"         /0",(G29/M29-1))</f>
        <v>-0.0139439784410199</v>
      </c>
      <c r="O29" s="319" t="n">
        <v>112.358</v>
      </c>
      <c r="P29" s="320" t="n">
        <v>391.471</v>
      </c>
      <c r="Q29" s="321" t="n">
        <v>1.622</v>
      </c>
      <c r="R29" s="320" t="n">
        <v>1.745</v>
      </c>
      <c r="S29" s="322" t="n">
        <f aca="false">SUM(O29:R29)</f>
        <v>507.196</v>
      </c>
      <c r="T29" s="323" t="n">
        <f aca="false">S29/$S$9</f>
        <v>0.00454975104089831</v>
      </c>
      <c r="U29" s="324" t="n">
        <v>109.285</v>
      </c>
      <c r="V29" s="320" t="n">
        <v>354.013</v>
      </c>
      <c r="W29" s="321" t="n">
        <v>2.404</v>
      </c>
      <c r="X29" s="320" t="n">
        <v>2.024</v>
      </c>
      <c r="Y29" s="322" t="n">
        <f aca="false">SUM(U29:X29)</f>
        <v>467.726</v>
      </c>
      <c r="Z29" s="326" t="n">
        <f aca="false">IF(ISERROR(S29/Y29-1),"         /0",IF(S29/Y29&gt;5,"  *  ",(S29/Y29-1)))</f>
        <v>0.084387012909267</v>
      </c>
    </row>
    <row r="30" customFormat="false" ht="19.2" hidden="false" customHeight="true" outlineLevel="0" collapsed="false">
      <c r="A30" s="318" t="s">
        <v>466</v>
      </c>
      <c r="B30" s="584" t="s">
        <v>486</v>
      </c>
      <c r="C30" s="319" t="n">
        <v>59.735</v>
      </c>
      <c r="D30" s="320" t="n">
        <v>1.4</v>
      </c>
      <c r="E30" s="321" t="n">
        <v>35.426</v>
      </c>
      <c r="F30" s="320" t="n">
        <v>39.778</v>
      </c>
      <c r="G30" s="322" t="n">
        <f aca="false">SUM(C30:F30)</f>
        <v>136.339</v>
      </c>
      <c r="H30" s="323" t="n">
        <f aca="false">G30/$G$9</f>
        <v>0.00519037517543437</v>
      </c>
      <c r="I30" s="324" t="n">
        <v>5.5</v>
      </c>
      <c r="J30" s="320" t="n">
        <v>0</v>
      </c>
      <c r="K30" s="321" t="n">
        <v>10.757</v>
      </c>
      <c r="L30" s="320" t="n">
        <v>15.675</v>
      </c>
      <c r="M30" s="322" t="n">
        <f aca="false">SUM(I30:L30)</f>
        <v>31.932</v>
      </c>
      <c r="N30" s="325" t="n">
        <f aca="false">IF(ISERROR(G30/M30-1),"         /0",(G30/M30-1))</f>
        <v>3.26966679193286</v>
      </c>
      <c r="O30" s="319" t="n">
        <v>230.46</v>
      </c>
      <c r="P30" s="320" t="n">
        <v>1.4</v>
      </c>
      <c r="Q30" s="321" t="n">
        <v>122.178</v>
      </c>
      <c r="R30" s="320" t="n">
        <v>140.749</v>
      </c>
      <c r="S30" s="322" t="n">
        <f aca="false">SUM(O30:R30)</f>
        <v>494.787</v>
      </c>
      <c r="T30" s="323" t="n">
        <f aca="false">S30/$S$9</f>
        <v>0.00443843734625856</v>
      </c>
      <c r="U30" s="324" t="n">
        <v>49.86</v>
      </c>
      <c r="V30" s="320" t="n">
        <v>15.72</v>
      </c>
      <c r="W30" s="321" t="n">
        <v>115.509</v>
      </c>
      <c r="X30" s="320" t="n">
        <v>133.156</v>
      </c>
      <c r="Y30" s="322" t="n">
        <f aca="false">SUM(U30:X30)</f>
        <v>314.245</v>
      </c>
      <c r="Z30" s="326" t="n">
        <f aca="false">IF(ISERROR(S30/Y30-1),"         /0",IF(S30/Y30&gt;5,"  *  ",(S30/Y30-1)))</f>
        <v>0.574526245445433</v>
      </c>
    </row>
    <row r="31" customFormat="false" ht="19.2" hidden="false" customHeight="true" outlineLevel="0" collapsed="false">
      <c r="A31" s="318" t="s">
        <v>423</v>
      </c>
      <c r="B31" s="584" t="s">
        <v>423</v>
      </c>
      <c r="C31" s="319" t="n">
        <v>40.881</v>
      </c>
      <c r="D31" s="320" t="n">
        <v>46.367</v>
      </c>
      <c r="E31" s="321" t="n">
        <v>2.758</v>
      </c>
      <c r="F31" s="320" t="n">
        <v>6.002</v>
      </c>
      <c r="G31" s="322" t="n">
        <f aca="false">SUM(C31:F31)</f>
        <v>96.008</v>
      </c>
      <c r="H31" s="323" t="n">
        <f aca="false">G31/$G$9</f>
        <v>0.00365498896018823</v>
      </c>
      <c r="I31" s="324" t="n">
        <v>149.339</v>
      </c>
      <c r="J31" s="320" t="n">
        <v>168.465</v>
      </c>
      <c r="K31" s="321" t="n">
        <v>8.333</v>
      </c>
      <c r="L31" s="320" t="n">
        <v>6.996</v>
      </c>
      <c r="M31" s="322" t="n">
        <f aca="false">SUM(I31:L31)</f>
        <v>333.133</v>
      </c>
      <c r="N31" s="325" t="n">
        <f aca="false">IF(ISERROR(G31/M31-1),"         /0",(G31/M31-1))</f>
        <v>-0.711802793478881</v>
      </c>
      <c r="O31" s="319" t="n">
        <v>160.718</v>
      </c>
      <c r="P31" s="320" t="n">
        <v>217.876</v>
      </c>
      <c r="Q31" s="321" t="n">
        <v>14.226</v>
      </c>
      <c r="R31" s="320" t="n">
        <v>14.381</v>
      </c>
      <c r="S31" s="322" t="n">
        <f aca="false">SUM(O31:R31)</f>
        <v>407.201</v>
      </c>
      <c r="T31" s="323" t="n">
        <f aca="false">S31/$S$9</f>
        <v>0.00365275588451966</v>
      </c>
      <c r="U31" s="324" t="n">
        <v>526.318</v>
      </c>
      <c r="V31" s="320" t="n">
        <v>590.716</v>
      </c>
      <c r="W31" s="321" t="n">
        <v>21.897</v>
      </c>
      <c r="X31" s="320" t="n">
        <v>20.445</v>
      </c>
      <c r="Y31" s="322" t="n">
        <f aca="false">SUM(U31:X31)</f>
        <v>1159.376</v>
      </c>
      <c r="Z31" s="326" t="n">
        <f aca="false">IF(ISERROR(S31/Y31-1),"         /0",IF(S31/Y31&gt;5,"  *  ",(S31/Y31-1)))</f>
        <v>-0.648775720732532</v>
      </c>
    </row>
    <row r="32" customFormat="false" ht="19.2" hidden="false" customHeight="true" outlineLevel="0" collapsed="false">
      <c r="A32" s="318" t="s">
        <v>446</v>
      </c>
      <c r="B32" s="584" t="s">
        <v>447</v>
      </c>
      <c r="C32" s="319" t="n">
        <v>17.302</v>
      </c>
      <c r="D32" s="320" t="n">
        <v>7.981</v>
      </c>
      <c r="E32" s="321" t="n">
        <v>31.984</v>
      </c>
      <c r="F32" s="320" t="n">
        <v>28.438</v>
      </c>
      <c r="G32" s="322" t="n">
        <f aca="false">SUM(C32:F32)</f>
        <v>85.705</v>
      </c>
      <c r="H32" s="323" t="n">
        <f aca="false">G32/$G$9</f>
        <v>0.0032627575705455</v>
      </c>
      <c r="I32" s="324" t="n">
        <v>16.773</v>
      </c>
      <c r="J32" s="320" t="n">
        <v>43.728</v>
      </c>
      <c r="K32" s="321" t="n">
        <v>31.999</v>
      </c>
      <c r="L32" s="320" t="n">
        <v>3.437</v>
      </c>
      <c r="M32" s="322" t="n">
        <f aca="false">SUM(I32:L32)</f>
        <v>95.937</v>
      </c>
      <c r="N32" s="325" t="n">
        <f aca="false">IF(ISERROR(G32/M32-1),"         /0",(G32/M32-1))</f>
        <v>-0.106653324577587</v>
      </c>
      <c r="O32" s="319" t="n">
        <v>74.567</v>
      </c>
      <c r="P32" s="320" t="n">
        <v>103.147</v>
      </c>
      <c r="Q32" s="321" t="n">
        <v>142.669</v>
      </c>
      <c r="R32" s="320" t="n">
        <v>221.753</v>
      </c>
      <c r="S32" s="322" t="n">
        <f aca="false">SUM(O32:R32)</f>
        <v>542.136</v>
      </c>
      <c r="T32" s="323" t="n">
        <f aca="false">S32/$S$9</f>
        <v>0.00486317681982596</v>
      </c>
      <c r="U32" s="324" t="n">
        <v>42.964</v>
      </c>
      <c r="V32" s="320" t="n">
        <v>169.778</v>
      </c>
      <c r="W32" s="321" t="n">
        <v>202.215</v>
      </c>
      <c r="X32" s="320" t="n">
        <v>32.885</v>
      </c>
      <c r="Y32" s="322" t="n">
        <f aca="false">SUM(U32:X32)</f>
        <v>447.842</v>
      </c>
      <c r="Z32" s="326" t="n">
        <f aca="false">IF(ISERROR(S32/Y32-1),"         /0",IF(S32/Y32&gt;5,"  *  ",(S32/Y32-1)))</f>
        <v>0.210551935727332</v>
      </c>
    </row>
    <row r="33" customFormat="false" ht="19.2" hidden="false" customHeight="true" outlineLevel="0" collapsed="false">
      <c r="A33" s="318" t="s">
        <v>454</v>
      </c>
      <c r="B33" s="584" t="s">
        <v>455</v>
      </c>
      <c r="C33" s="319" t="n">
        <v>1.147</v>
      </c>
      <c r="D33" s="320" t="n">
        <v>5.241</v>
      </c>
      <c r="E33" s="321" t="n">
        <v>44.337</v>
      </c>
      <c r="F33" s="320" t="n">
        <v>33.536</v>
      </c>
      <c r="G33" s="322" t="n">
        <f aca="false">SUM(C33:F33)</f>
        <v>84.261</v>
      </c>
      <c r="H33" s="323" t="n">
        <f aca="false">G33/$G$9</f>
        <v>0.00320778502598138</v>
      </c>
      <c r="I33" s="324" t="n">
        <v>3.89</v>
      </c>
      <c r="J33" s="320" t="n">
        <v>4.083</v>
      </c>
      <c r="K33" s="321" t="n">
        <v>43.664</v>
      </c>
      <c r="L33" s="320" t="n">
        <v>43.695</v>
      </c>
      <c r="M33" s="322" t="n">
        <f aca="false">SUM(I33:L33)</f>
        <v>95.332</v>
      </c>
      <c r="N33" s="325" t="n">
        <f aca="false">IF(ISERROR(G33/M33-1),"         /0",(G33/M33-1))</f>
        <v>-0.116130994839089</v>
      </c>
      <c r="O33" s="319" t="n">
        <v>2.986</v>
      </c>
      <c r="P33" s="320" t="n">
        <v>23.975</v>
      </c>
      <c r="Q33" s="321" t="n">
        <v>151.446</v>
      </c>
      <c r="R33" s="320" t="n">
        <v>139.903</v>
      </c>
      <c r="S33" s="322" t="n">
        <f aca="false">SUM(O33:R33)</f>
        <v>318.31</v>
      </c>
      <c r="T33" s="323" t="n">
        <f aca="false">S33/$S$9</f>
        <v>0.00285536805067142</v>
      </c>
      <c r="U33" s="324" t="n">
        <v>3.89</v>
      </c>
      <c r="V33" s="320" t="n">
        <v>8.741</v>
      </c>
      <c r="W33" s="321" t="n">
        <v>142.456</v>
      </c>
      <c r="X33" s="320" t="n">
        <v>151.958</v>
      </c>
      <c r="Y33" s="322" t="n">
        <f aca="false">SUM(U33:X33)</f>
        <v>307.045</v>
      </c>
      <c r="Z33" s="326" t="n">
        <f aca="false">IF(ISERROR(S33/Y33-1),"         /0",IF(S33/Y33&gt;5,"  *  ",(S33/Y33-1)))</f>
        <v>0.0366884332915369</v>
      </c>
    </row>
    <row r="34" customFormat="false" ht="19.2" hidden="false" customHeight="true" outlineLevel="0" collapsed="false">
      <c r="A34" s="318" t="s">
        <v>487</v>
      </c>
      <c r="B34" s="584" t="s">
        <v>488</v>
      </c>
      <c r="C34" s="319" t="n">
        <v>0</v>
      </c>
      <c r="D34" s="320" t="n">
        <v>0</v>
      </c>
      <c r="E34" s="321" t="n">
        <v>41.622</v>
      </c>
      <c r="F34" s="320" t="n">
        <v>39.587</v>
      </c>
      <c r="G34" s="322" t="n">
        <f aca="false">SUM(C34:F34)</f>
        <v>81.209</v>
      </c>
      <c r="H34" s="323" t="n">
        <f aca="false">G34/$G$9</f>
        <v>0.00309159651766442</v>
      </c>
      <c r="I34" s="324" t="n">
        <v>0</v>
      </c>
      <c r="J34" s="320" t="n">
        <v>0</v>
      </c>
      <c r="K34" s="321" t="n">
        <v>0.3</v>
      </c>
      <c r="L34" s="320" t="n">
        <v>0.14</v>
      </c>
      <c r="M34" s="322" t="n">
        <f aca="false">SUM(I34:L34)</f>
        <v>0.44</v>
      </c>
      <c r="N34" s="325" t="s">
        <v>167</v>
      </c>
      <c r="O34" s="319" t="n">
        <v>0</v>
      </c>
      <c r="P34" s="320" t="n">
        <v>0</v>
      </c>
      <c r="Q34" s="321" t="n">
        <v>178.383</v>
      </c>
      <c r="R34" s="320" t="n">
        <v>173.592</v>
      </c>
      <c r="S34" s="322" t="n">
        <f aca="false">SUM(O34:R34)</f>
        <v>351.975</v>
      </c>
      <c r="T34" s="323" t="n">
        <f aca="false">S34/$S$9</f>
        <v>0.00315735656949224</v>
      </c>
      <c r="U34" s="324" t="n">
        <v>0</v>
      </c>
      <c r="V34" s="320" t="n">
        <v>0</v>
      </c>
      <c r="W34" s="321" t="n">
        <v>2.1</v>
      </c>
      <c r="X34" s="320" t="n">
        <v>0.861</v>
      </c>
      <c r="Y34" s="322" t="n">
        <f aca="false">SUM(U34:X34)</f>
        <v>2.961</v>
      </c>
      <c r="Z34" s="326" t="str">
        <f aca="false">IF(ISERROR(S34/Y34-1),"         /0",IF(S34/Y34&gt;5,"  *  ",(S34/Y34-1)))</f>
        <v>  *  </v>
      </c>
    </row>
    <row r="35" customFormat="false" ht="19.2" hidden="false" customHeight="true" outlineLevel="0" collapsed="false">
      <c r="A35" s="318" t="s">
        <v>489</v>
      </c>
      <c r="B35" s="584" t="s">
        <v>490</v>
      </c>
      <c r="C35" s="319" t="n">
        <v>31.205</v>
      </c>
      <c r="D35" s="320" t="n">
        <v>33.842</v>
      </c>
      <c r="E35" s="321" t="n">
        <v>6.96</v>
      </c>
      <c r="F35" s="320" t="n">
        <v>5.34</v>
      </c>
      <c r="G35" s="322" t="n">
        <f aca="false">SUM(C35:F35)</f>
        <v>77.347</v>
      </c>
      <c r="H35" s="323" t="n">
        <f aca="false">G35/$G$9</f>
        <v>0.00294457160969585</v>
      </c>
      <c r="I35" s="324" t="n">
        <v>18.6</v>
      </c>
      <c r="J35" s="320" t="n">
        <v>20.11</v>
      </c>
      <c r="K35" s="321" t="n">
        <v>42.738</v>
      </c>
      <c r="L35" s="320" t="n">
        <v>41.007</v>
      </c>
      <c r="M35" s="322" t="n">
        <f aca="false">SUM(I35:L35)</f>
        <v>122.455</v>
      </c>
      <c r="N35" s="325" t="s">
        <v>167</v>
      </c>
      <c r="O35" s="319" t="n">
        <v>177.015</v>
      </c>
      <c r="P35" s="320" t="n">
        <v>229.592</v>
      </c>
      <c r="Q35" s="321" t="n">
        <v>55.35</v>
      </c>
      <c r="R35" s="320" t="n">
        <v>33.29</v>
      </c>
      <c r="S35" s="322" t="n">
        <f aca="false">SUM(O35:R35)</f>
        <v>495.247</v>
      </c>
      <c r="T35" s="323" t="n">
        <f aca="false">S35/$S$9</f>
        <v>0.0044425637302971</v>
      </c>
      <c r="U35" s="324" t="n">
        <v>100.86</v>
      </c>
      <c r="V35" s="320" t="n">
        <v>104.21</v>
      </c>
      <c r="W35" s="321" t="n">
        <v>164.094</v>
      </c>
      <c r="X35" s="320" t="n">
        <v>136.357</v>
      </c>
      <c r="Y35" s="322" t="n">
        <f aca="false">SUM(U35:X35)</f>
        <v>505.521</v>
      </c>
      <c r="Z35" s="326" t="n">
        <f aca="false">IF(ISERROR(S35/Y35-1),"         /0",IF(S35/Y35&gt;5,"  *  ",(S35/Y35-1)))</f>
        <v>-0.0203235869528663</v>
      </c>
    </row>
    <row r="36" customFormat="false" ht="19.2" hidden="false" customHeight="true" outlineLevel="0" collapsed="false">
      <c r="A36" s="318" t="s">
        <v>419</v>
      </c>
      <c r="B36" s="584" t="s">
        <v>420</v>
      </c>
      <c r="C36" s="319" t="n">
        <v>4.733</v>
      </c>
      <c r="D36" s="320" t="n">
        <v>10.396</v>
      </c>
      <c r="E36" s="321" t="n">
        <v>24.531</v>
      </c>
      <c r="F36" s="320" t="n">
        <v>29.228</v>
      </c>
      <c r="G36" s="322" t="n">
        <f aca="false">SUM(C36:F36)</f>
        <v>68.888</v>
      </c>
      <c r="H36" s="323" t="n">
        <f aca="false">G36/$G$9</f>
        <v>0.00262254061629704</v>
      </c>
      <c r="I36" s="324" t="n">
        <v>3.556</v>
      </c>
      <c r="J36" s="320" t="n">
        <v>13.849</v>
      </c>
      <c r="K36" s="321" t="n">
        <v>28.574</v>
      </c>
      <c r="L36" s="320" t="n">
        <v>33.717</v>
      </c>
      <c r="M36" s="322" t="n">
        <f aca="false">SUM(I36:L36)</f>
        <v>79.696</v>
      </c>
      <c r="N36" s="325" t="n">
        <f aca="false">IF(ISERROR(G36/M36-1),"         /0",(G36/M36-1))</f>
        <v>-0.135615338285485</v>
      </c>
      <c r="O36" s="319" t="n">
        <v>19.04</v>
      </c>
      <c r="P36" s="320" t="n">
        <v>34.354</v>
      </c>
      <c r="Q36" s="321" t="n">
        <v>103.21</v>
      </c>
      <c r="R36" s="320" t="n">
        <v>96.59</v>
      </c>
      <c r="S36" s="322" t="n">
        <f aca="false">SUM(O36:R36)</f>
        <v>253.194</v>
      </c>
      <c r="T36" s="323" t="n">
        <f aca="false">S36/$S$9</f>
        <v>0.00227125147881531</v>
      </c>
      <c r="U36" s="324" t="n">
        <v>15.428</v>
      </c>
      <c r="V36" s="320" t="n">
        <v>44.588</v>
      </c>
      <c r="W36" s="321" t="n">
        <v>68.043</v>
      </c>
      <c r="X36" s="320" t="n">
        <v>78.378</v>
      </c>
      <c r="Y36" s="322" t="n">
        <f aca="false">SUM(U36:X36)</f>
        <v>206.437</v>
      </c>
      <c r="Z36" s="326" t="n">
        <f aca="false">IF(ISERROR(S36/Y36-1),"         /0",IF(S36/Y36&gt;5,"  *  ",(S36/Y36-1)))</f>
        <v>0.22649525036694</v>
      </c>
    </row>
    <row r="37" customFormat="false" ht="19.2" hidden="false" customHeight="true" outlineLevel="0" collapsed="false">
      <c r="A37" s="318" t="s">
        <v>491</v>
      </c>
      <c r="B37" s="584" t="s">
        <v>492</v>
      </c>
      <c r="C37" s="319" t="n">
        <v>0.4</v>
      </c>
      <c r="D37" s="320" t="n">
        <v>26.445</v>
      </c>
      <c r="E37" s="321" t="n">
        <v>9.093</v>
      </c>
      <c r="F37" s="320" t="n">
        <v>26.769</v>
      </c>
      <c r="G37" s="322" t="n">
        <f aca="false">SUM(C37:F37)</f>
        <v>62.707</v>
      </c>
      <c r="H37" s="323" t="n">
        <f aca="false">G37/$G$9</f>
        <v>0.00238723223821477</v>
      </c>
      <c r="I37" s="324" t="n">
        <v>6.89</v>
      </c>
      <c r="J37" s="320" t="n">
        <v>32.88</v>
      </c>
      <c r="K37" s="321" t="n">
        <v>0.31</v>
      </c>
      <c r="L37" s="320" t="n">
        <v>0.14</v>
      </c>
      <c r="M37" s="322" t="n">
        <f aca="false">SUM(I37:L37)</f>
        <v>40.22</v>
      </c>
      <c r="N37" s="325" t="n">
        <f aca="false">IF(ISERROR(G37/M37-1),"         /0",(G37/M37-1))</f>
        <v>0.559099950273496</v>
      </c>
      <c r="O37" s="319" t="n">
        <v>24.27</v>
      </c>
      <c r="P37" s="320" t="n">
        <v>107.5</v>
      </c>
      <c r="Q37" s="321" t="n">
        <v>41.425</v>
      </c>
      <c r="R37" s="320" t="n">
        <v>114.025</v>
      </c>
      <c r="S37" s="322" t="n">
        <f aca="false">SUM(O37:R37)</f>
        <v>287.22</v>
      </c>
      <c r="T37" s="323" t="n">
        <f aca="false">S37/$S$9</f>
        <v>0.00257647831206637</v>
      </c>
      <c r="U37" s="324" t="n">
        <v>23.37</v>
      </c>
      <c r="V37" s="320" t="n">
        <v>148.5</v>
      </c>
      <c r="W37" s="321" t="n">
        <v>0.49</v>
      </c>
      <c r="X37" s="320" t="n">
        <v>0.667</v>
      </c>
      <c r="Y37" s="322" t="n">
        <f aca="false">SUM(U37:X37)</f>
        <v>173.027</v>
      </c>
      <c r="Z37" s="326" t="n">
        <f aca="false">IF(ISERROR(S37/Y37-1),"         /0",IF(S37/Y37&gt;5,"  *  ",(S37/Y37-1)))</f>
        <v>0.659972143075936</v>
      </c>
    </row>
    <row r="38" customFormat="false" ht="19.2" hidden="false" customHeight="true" outlineLevel="0" collapsed="false">
      <c r="A38" s="318" t="s">
        <v>436</v>
      </c>
      <c r="B38" s="584" t="s">
        <v>437</v>
      </c>
      <c r="C38" s="319" t="n">
        <v>33.231</v>
      </c>
      <c r="D38" s="320" t="n">
        <v>26.418</v>
      </c>
      <c r="E38" s="321" t="n">
        <v>0.26</v>
      </c>
      <c r="F38" s="320" t="n">
        <v>0.792</v>
      </c>
      <c r="G38" s="322" t="n">
        <f aca="false">SUM(C38:F38)</f>
        <v>60.701</v>
      </c>
      <c r="H38" s="323" t="n">
        <f aca="false">G38/$G$9</f>
        <v>0.00231086456204051</v>
      </c>
      <c r="I38" s="324" t="n">
        <v>37.321</v>
      </c>
      <c r="J38" s="320" t="n">
        <v>33.067</v>
      </c>
      <c r="K38" s="321" t="n">
        <v>0.025</v>
      </c>
      <c r="L38" s="320" t="n">
        <v>0.695</v>
      </c>
      <c r="M38" s="322" t="n">
        <f aca="false">SUM(I38:L38)</f>
        <v>71.108</v>
      </c>
      <c r="N38" s="325" t="s">
        <v>167</v>
      </c>
      <c r="O38" s="319" t="n">
        <v>148.52</v>
      </c>
      <c r="P38" s="320" t="n">
        <v>124.005</v>
      </c>
      <c r="Q38" s="321" t="n">
        <v>0.878</v>
      </c>
      <c r="R38" s="320" t="n">
        <v>3.248</v>
      </c>
      <c r="S38" s="322" t="n">
        <f aca="false">SUM(O38:R38)</f>
        <v>276.651</v>
      </c>
      <c r="T38" s="323" t="n">
        <f aca="false">S38/$S$9</f>
        <v>0.00248167015358078</v>
      </c>
      <c r="U38" s="324" t="n">
        <v>139.677</v>
      </c>
      <c r="V38" s="320" t="n">
        <v>135.712</v>
      </c>
      <c r="W38" s="321" t="n">
        <v>0.54</v>
      </c>
      <c r="X38" s="320" t="n">
        <v>4.44</v>
      </c>
      <c r="Y38" s="322" t="n">
        <f aca="false">SUM(U38:X38)</f>
        <v>280.369</v>
      </c>
      <c r="Z38" s="326" t="n">
        <f aca="false">IF(ISERROR(S38/Y38-1),"         /0",IF(S38/Y38&gt;5,"  *  ",(S38/Y38-1)))</f>
        <v>-0.0132610951995407</v>
      </c>
    </row>
    <row r="39" customFormat="false" ht="19.2" hidden="false" customHeight="true" outlineLevel="0" collapsed="false">
      <c r="A39" s="318" t="s">
        <v>493</v>
      </c>
      <c r="B39" s="584" t="s">
        <v>494</v>
      </c>
      <c r="C39" s="319" t="n">
        <v>0</v>
      </c>
      <c r="D39" s="320" t="n">
        <v>60.59</v>
      </c>
      <c r="E39" s="321" t="n">
        <v>0</v>
      </c>
      <c r="F39" s="320" t="n">
        <v>0</v>
      </c>
      <c r="G39" s="322" t="n">
        <f aca="false">SUM(C39:F39)</f>
        <v>60.59</v>
      </c>
      <c r="H39" s="323" t="n">
        <f aca="false">G39/$G$9</f>
        <v>0.00230663883319937</v>
      </c>
      <c r="I39" s="324" t="n">
        <v>9</v>
      </c>
      <c r="J39" s="320" t="n">
        <v>11.8</v>
      </c>
      <c r="K39" s="321" t="n">
        <v>0.75</v>
      </c>
      <c r="L39" s="320" t="n">
        <v>25</v>
      </c>
      <c r="M39" s="322" t="n">
        <f aca="false">SUM(I39:L39)</f>
        <v>46.55</v>
      </c>
      <c r="N39" s="325" t="n">
        <f aca="false">IF(ISERROR(G39/M39-1),"         /0",(G39/M39-1))</f>
        <v>0.301611170784103</v>
      </c>
      <c r="O39" s="319" t="n">
        <v>0</v>
      </c>
      <c r="P39" s="320" t="n">
        <v>227.745</v>
      </c>
      <c r="Q39" s="321" t="n">
        <v>0</v>
      </c>
      <c r="R39" s="320" t="n">
        <v>0</v>
      </c>
      <c r="S39" s="322" t="n">
        <f aca="false">SUM(O39:R39)</f>
        <v>227.745</v>
      </c>
      <c r="T39" s="323" t="n">
        <f aca="false">S39/$S$9</f>
        <v>0.00204296376708292</v>
      </c>
      <c r="U39" s="324" t="n">
        <v>11.5</v>
      </c>
      <c r="V39" s="320" t="n">
        <v>27.65</v>
      </c>
      <c r="W39" s="321" t="n">
        <v>9</v>
      </c>
      <c r="X39" s="320" t="n">
        <v>157.1</v>
      </c>
      <c r="Y39" s="322" t="n">
        <f aca="false">SUM(U39:X39)</f>
        <v>205.25</v>
      </c>
      <c r="Z39" s="326" t="n">
        <f aca="false">IF(ISERROR(S39/Y39-1),"         /0",IF(S39/Y39&gt;5,"  *  ",(S39/Y39-1)))</f>
        <v>0.109598051157125</v>
      </c>
    </row>
    <row r="40" customFormat="false" ht="19.2" hidden="false" customHeight="true" outlineLevel="0" collapsed="false">
      <c r="A40" s="318" t="s">
        <v>495</v>
      </c>
      <c r="B40" s="584" t="s">
        <v>495</v>
      </c>
      <c r="C40" s="319" t="n">
        <v>0</v>
      </c>
      <c r="D40" s="320" t="n">
        <v>59.66</v>
      </c>
      <c r="E40" s="321" t="n">
        <v>0</v>
      </c>
      <c r="F40" s="320" t="n">
        <v>0</v>
      </c>
      <c r="G40" s="322" t="n">
        <f aca="false">SUM(C40:F40)</f>
        <v>59.66</v>
      </c>
      <c r="H40" s="323" t="n">
        <f aca="false">G40/$G$9</f>
        <v>0.00227123407804381</v>
      </c>
      <c r="I40" s="324" t="n">
        <v>0</v>
      </c>
      <c r="J40" s="320" t="n">
        <v>37.83</v>
      </c>
      <c r="K40" s="321"/>
      <c r="L40" s="320"/>
      <c r="M40" s="322" t="n">
        <f aca="false">SUM(I40:L40)</f>
        <v>37.83</v>
      </c>
      <c r="N40" s="325" t="n">
        <f aca="false">IF(ISERROR(G40/M40-1),"         /0",(G40/M40-1))</f>
        <v>0.57705524715834</v>
      </c>
      <c r="O40" s="319" t="n">
        <v>0</v>
      </c>
      <c r="P40" s="320" t="n">
        <v>200.135</v>
      </c>
      <c r="Q40" s="321"/>
      <c r="R40" s="320"/>
      <c r="S40" s="322" t="n">
        <f aca="false">SUM(O40:R40)</f>
        <v>200.135</v>
      </c>
      <c r="T40" s="323" t="n">
        <f aca="false">S40/$S$9</f>
        <v>0.00179529102076945</v>
      </c>
      <c r="U40" s="324" t="n">
        <v>0</v>
      </c>
      <c r="V40" s="320" t="n">
        <v>161.12</v>
      </c>
      <c r="W40" s="321"/>
      <c r="X40" s="320"/>
      <c r="Y40" s="322" t="n">
        <f aca="false">SUM(U40:X40)</f>
        <v>161.12</v>
      </c>
      <c r="Z40" s="326" t="n">
        <f aca="false">IF(ISERROR(S40/Y40-1),"         /0",IF(S40/Y40&gt;5,"  *  ",(S40/Y40-1)))</f>
        <v>0.242148709036743</v>
      </c>
    </row>
    <row r="41" customFormat="false" ht="19.2" hidden="false" customHeight="true" outlineLevel="0" collapsed="false">
      <c r="A41" s="318" t="s">
        <v>496</v>
      </c>
      <c r="B41" s="584" t="s">
        <v>496</v>
      </c>
      <c r="C41" s="319" t="n">
        <v>5.225</v>
      </c>
      <c r="D41" s="320" t="n">
        <v>12.58</v>
      </c>
      <c r="E41" s="321" t="n">
        <v>7.07</v>
      </c>
      <c r="F41" s="320" t="n">
        <v>33.73</v>
      </c>
      <c r="G41" s="322" t="n">
        <f aca="false">SUM(C41:F41)</f>
        <v>58.605</v>
      </c>
      <c r="H41" s="323" t="n">
        <f aca="false">G41/$G$9</f>
        <v>0.0022310706192383</v>
      </c>
      <c r="I41" s="324" t="n">
        <v>47.82</v>
      </c>
      <c r="J41" s="320" t="n">
        <v>61.95</v>
      </c>
      <c r="K41" s="321" t="n">
        <v>0.525</v>
      </c>
      <c r="L41" s="320" t="n">
        <v>1.275</v>
      </c>
      <c r="M41" s="322" t="n">
        <f aca="false">SUM(I41:L41)</f>
        <v>111.57</v>
      </c>
      <c r="N41" s="325" t="n">
        <f aca="false">IF(ISERROR(G41/M41-1),"         /0",(G41/M41-1))</f>
        <v>-0.474724388276418</v>
      </c>
      <c r="O41" s="319" t="n">
        <v>36.29</v>
      </c>
      <c r="P41" s="320" t="n">
        <v>86.774</v>
      </c>
      <c r="Q41" s="321" t="n">
        <v>7.63</v>
      </c>
      <c r="R41" s="320" t="n">
        <v>36.5</v>
      </c>
      <c r="S41" s="322" t="n">
        <f aca="false">SUM(O41:R41)</f>
        <v>167.194</v>
      </c>
      <c r="T41" s="323" t="n">
        <f aca="false">S41/$S$9</f>
        <v>0.0014997970716093</v>
      </c>
      <c r="U41" s="324" t="n">
        <v>116.44</v>
      </c>
      <c r="V41" s="320" t="n">
        <v>159.44</v>
      </c>
      <c r="W41" s="321" t="n">
        <v>1.005</v>
      </c>
      <c r="X41" s="320" t="n">
        <v>2.145</v>
      </c>
      <c r="Y41" s="322" t="n">
        <f aca="false">SUM(U41:X41)</f>
        <v>279.03</v>
      </c>
      <c r="Z41" s="326" t="n">
        <f aca="false">IF(ISERROR(S41/Y41-1),"         /0",IF(S41/Y41&gt;5,"  *  ",(S41/Y41-1)))</f>
        <v>-0.400802781062968</v>
      </c>
    </row>
    <row r="42" customFormat="false" ht="19.2" hidden="false" customHeight="true" outlineLevel="0" collapsed="false">
      <c r="A42" s="318" t="s">
        <v>448</v>
      </c>
      <c r="B42" s="584" t="s">
        <v>449</v>
      </c>
      <c r="C42" s="319" t="n">
        <v>54.247</v>
      </c>
      <c r="D42" s="320" t="n">
        <v>1.92</v>
      </c>
      <c r="E42" s="321" t="n">
        <v>0.4</v>
      </c>
      <c r="F42" s="320" t="n">
        <v>0.1</v>
      </c>
      <c r="G42" s="322" t="n">
        <f aca="false">SUM(C42:F42)</f>
        <v>56.667</v>
      </c>
      <c r="H42" s="323" t="n">
        <f aca="false">G42/$G$9</f>
        <v>0.00215729167784962</v>
      </c>
      <c r="I42" s="324" t="n">
        <v>41.893</v>
      </c>
      <c r="J42" s="320" t="n">
        <v>5.434</v>
      </c>
      <c r="K42" s="321" t="n">
        <v>0.125</v>
      </c>
      <c r="L42" s="320" t="n">
        <v>3.689</v>
      </c>
      <c r="M42" s="322" t="n">
        <f aca="false">SUM(I42:L42)</f>
        <v>51.141</v>
      </c>
      <c r="N42" s="325" t="n">
        <f aca="false">IF(ISERROR(G42/M42-1),"         /0",(G42/M42-1))</f>
        <v>0.108054203085587</v>
      </c>
      <c r="O42" s="319" t="n">
        <v>177.55</v>
      </c>
      <c r="P42" s="320" t="n">
        <v>10.27</v>
      </c>
      <c r="Q42" s="321" t="n">
        <v>1.362</v>
      </c>
      <c r="R42" s="320" t="n">
        <v>0.878</v>
      </c>
      <c r="S42" s="322" t="n">
        <f aca="false">SUM(O42:R42)</f>
        <v>190.06</v>
      </c>
      <c r="T42" s="323" t="n">
        <f aca="false">S42/$S$9</f>
        <v>0.00170491423992526</v>
      </c>
      <c r="U42" s="324" t="n">
        <v>152.059</v>
      </c>
      <c r="V42" s="320" t="n">
        <v>13.637</v>
      </c>
      <c r="W42" s="321" t="n">
        <v>2.525</v>
      </c>
      <c r="X42" s="320" t="n">
        <v>7.299</v>
      </c>
      <c r="Y42" s="322" t="n">
        <f aca="false">SUM(U42:X42)</f>
        <v>175.52</v>
      </c>
      <c r="Z42" s="326" t="n">
        <f aca="false">IF(ISERROR(S42/Y42-1),"         /0",IF(S42/Y42&gt;5,"  *  ",(S42/Y42-1)))</f>
        <v>0.0828395624430263</v>
      </c>
    </row>
    <row r="43" customFormat="false" ht="19.2" hidden="false" customHeight="true" outlineLevel="0" collapsed="false">
      <c r="A43" s="318" t="s">
        <v>440</v>
      </c>
      <c r="B43" s="584" t="s">
        <v>441</v>
      </c>
      <c r="C43" s="319" t="n">
        <v>5.976</v>
      </c>
      <c r="D43" s="320" t="n">
        <v>41.858</v>
      </c>
      <c r="E43" s="321" t="n">
        <v>0.16</v>
      </c>
      <c r="F43" s="320" t="n">
        <v>1.99</v>
      </c>
      <c r="G43" s="322" t="n">
        <f aca="false">SUM(C43:F43)</f>
        <v>49.984</v>
      </c>
      <c r="H43" s="323" t="n">
        <f aca="false">G43/$G$9</f>
        <v>0.00190287234590918</v>
      </c>
      <c r="I43" s="324" t="n">
        <v>2.8</v>
      </c>
      <c r="J43" s="320" t="n">
        <v>30.376</v>
      </c>
      <c r="K43" s="321" t="n">
        <v>1.095</v>
      </c>
      <c r="L43" s="320" t="n">
        <v>0.615</v>
      </c>
      <c r="M43" s="322" t="n">
        <f aca="false">SUM(I43:L43)</f>
        <v>34.886</v>
      </c>
      <c r="N43" s="325" t="n">
        <f aca="false">IF(ISERROR(G43/M43-1),"         /0",(G43/M43-1))</f>
        <v>0.43278105830419</v>
      </c>
      <c r="O43" s="319" t="n">
        <v>22.588</v>
      </c>
      <c r="P43" s="320" t="n">
        <v>140.351</v>
      </c>
      <c r="Q43" s="321" t="n">
        <v>2.311</v>
      </c>
      <c r="R43" s="320" t="n">
        <v>3.705</v>
      </c>
      <c r="S43" s="322" t="n">
        <f aca="false">SUM(O43:R43)</f>
        <v>168.955</v>
      </c>
      <c r="T43" s="323" t="n">
        <f aca="false">S43/$S$9</f>
        <v>0.00151559394615686</v>
      </c>
      <c r="U43" s="324" t="n">
        <v>15.412</v>
      </c>
      <c r="V43" s="320" t="n">
        <v>101.964</v>
      </c>
      <c r="W43" s="321" t="n">
        <v>8.383</v>
      </c>
      <c r="X43" s="320" t="n">
        <v>8.706</v>
      </c>
      <c r="Y43" s="322" t="n">
        <f aca="false">SUM(U43:X43)</f>
        <v>134.465</v>
      </c>
      <c r="Z43" s="326" t="n">
        <f aca="false">IF(ISERROR(S43/Y43-1),"         /0",IF(S43/Y43&gt;5,"  *  ",(S43/Y43-1)))</f>
        <v>0.25649797345034</v>
      </c>
    </row>
    <row r="44" customFormat="false" ht="19.2" hidden="false" customHeight="true" outlineLevel="0" collapsed="false">
      <c r="A44" s="318" t="s">
        <v>497</v>
      </c>
      <c r="B44" s="584" t="s">
        <v>497</v>
      </c>
      <c r="C44" s="319" t="n">
        <v>5.6</v>
      </c>
      <c r="D44" s="320" t="n">
        <v>9.189</v>
      </c>
      <c r="E44" s="321" t="n">
        <v>28.62</v>
      </c>
      <c r="F44" s="320" t="n">
        <v>5.66</v>
      </c>
      <c r="G44" s="322" t="n">
        <f aca="false">SUM(C44:F44)</f>
        <v>49.069</v>
      </c>
      <c r="H44" s="323" t="n">
        <f aca="false">G44/$G$9</f>
        <v>0.00186803863519161</v>
      </c>
      <c r="I44" s="324" t="n">
        <v>46.464</v>
      </c>
      <c r="J44" s="320" t="n">
        <v>51.862</v>
      </c>
      <c r="K44" s="321" t="n">
        <v>0.465</v>
      </c>
      <c r="L44" s="320" t="n">
        <v>0.4</v>
      </c>
      <c r="M44" s="322" t="n">
        <f aca="false">SUM(I44:L44)</f>
        <v>99.191</v>
      </c>
      <c r="N44" s="325" t="n">
        <f aca="false">IF(ISERROR(G44/M44-1),"         /0",(G44/M44-1))</f>
        <v>-0.505307941244669</v>
      </c>
      <c r="O44" s="319" t="n">
        <v>94.501</v>
      </c>
      <c r="P44" s="320" t="n">
        <v>72.127</v>
      </c>
      <c r="Q44" s="321" t="n">
        <v>29.942</v>
      </c>
      <c r="R44" s="320" t="n">
        <v>7.562</v>
      </c>
      <c r="S44" s="322" t="n">
        <f aca="false">SUM(O44:R44)</f>
        <v>204.132</v>
      </c>
      <c r="T44" s="323" t="n">
        <f aca="false">S44/$S$9</f>
        <v>0.00183114570990437</v>
      </c>
      <c r="U44" s="324" t="n">
        <v>141.345</v>
      </c>
      <c r="V44" s="320" t="n">
        <v>146.173</v>
      </c>
      <c r="W44" s="321" t="n">
        <v>0.888</v>
      </c>
      <c r="X44" s="320" t="n">
        <v>0.985</v>
      </c>
      <c r="Y44" s="322" t="n">
        <f aca="false">SUM(U44:X44)</f>
        <v>289.391</v>
      </c>
      <c r="Z44" s="326" t="n">
        <f aca="false">IF(ISERROR(S44/Y44-1),"         /0",IF(S44/Y44&gt;5,"  *  ",(S44/Y44-1)))</f>
        <v>-0.294615243735984</v>
      </c>
    </row>
    <row r="45" customFormat="false" ht="19.2" hidden="false" customHeight="true" outlineLevel="0" collapsed="false">
      <c r="A45" s="318" t="s">
        <v>458</v>
      </c>
      <c r="B45" s="584" t="s">
        <v>459</v>
      </c>
      <c r="C45" s="319" t="n">
        <v>0</v>
      </c>
      <c r="D45" s="320" t="n">
        <v>0</v>
      </c>
      <c r="E45" s="321" t="n">
        <v>23.22</v>
      </c>
      <c r="F45" s="320" t="n">
        <v>24.614</v>
      </c>
      <c r="G45" s="322" t="n">
        <f aca="false">SUM(C45:F45)</f>
        <v>47.834</v>
      </c>
      <c r="H45" s="323" t="n">
        <f aca="false">G45/$G$9</f>
        <v>0.00182102264313019</v>
      </c>
      <c r="I45" s="324"/>
      <c r="J45" s="320"/>
      <c r="K45" s="321" t="n">
        <v>2.419</v>
      </c>
      <c r="L45" s="320" t="n">
        <v>3.801</v>
      </c>
      <c r="M45" s="322" t="n">
        <f aca="false">SUM(I45:L45)</f>
        <v>6.22</v>
      </c>
      <c r="N45" s="325" t="n">
        <f aca="false">IF(ISERROR(G45/M45-1),"         /0",(G45/M45-1))</f>
        <v>6.6903536977492</v>
      </c>
      <c r="O45" s="319"/>
      <c r="P45" s="320"/>
      <c r="Q45" s="321" t="n">
        <v>64.833</v>
      </c>
      <c r="R45" s="320" t="n">
        <v>69.876</v>
      </c>
      <c r="S45" s="322" t="n">
        <f aca="false">SUM(O45:R45)</f>
        <v>134.709</v>
      </c>
      <c r="T45" s="323" t="n">
        <f aca="false">S45/$S$9</f>
        <v>0.00120839362488736</v>
      </c>
      <c r="U45" s="324"/>
      <c r="V45" s="320"/>
      <c r="W45" s="321" t="n">
        <v>16.13</v>
      </c>
      <c r="X45" s="320" t="n">
        <v>18.141</v>
      </c>
      <c r="Y45" s="322" t="n">
        <f aca="false">SUM(U45:X45)</f>
        <v>34.271</v>
      </c>
      <c r="Z45" s="326" t="n">
        <f aca="false">IF(ISERROR(S45/Y45-1),"         /0",IF(S45/Y45&gt;5,"  *  ",(S45/Y45-1)))</f>
        <v>2.93069942516997</v>
      </c>
    </row>
    <row r="46" customFormat="false" ht="19.2" hidden="false" customHeight="true" outlineLevel="0" collapsed="false">
      <c r="A46" s="318" t="s">
        <v>465</v>
      </c>
      <c r="B46" s="584" t="s">
        <v>498</v>
      </c>
      <c r="C46" s="319" t="n">
        <v>0</v>
      </c>
      <c r="D46" s="320" t="n">
        <v>0</v>
      </c>
      <c r="E46" s="321" t="n">
        <v>13.815</v>
      </c>
      <c r="F46" s="320" t="n">
        <v>29.133</v>
      </c>
      <c r="G46" s="322" t="n">
        <f aca="false">SUM(C46:F46)</f>
        <v>42.948</v>
      </c>
      <c r="H46" s="323" t="n">
        <f aca="false">G46/$G$9</f>
        <v>0.0016350144348613</v>
      </c>
      <c r="I46" s="324"/>
      <c r="J46" s="320"/>
      <c r="K46" s="321" t="n">
        <v>0.786</v>
      </c>
      <c r="L46" s="320" t="n">
        <v>3.4</v>
      </c>
      <c r="M46" s="322" t="n">
        <f aca="false">SUM(I46:L46)</f>
        <v>4.186</v>
      </c>
      <c r="N46" s="325" t="n">
        <f aca="false">IF(ISERROR(G46/M46-1),"         /0",(G46/M46-1))</f>
        <v>9.25991399904443</v>
      </c>
      <c r="O46" s="319"/>
      <c r="P46" s="320"/>
      <c r="Q46" s="321" t="n">
        <v>15.62</v>
      </c>
      <c r="R46" s="320" t="n">
        <v>35.618</v>
      </c>
      <c r="S46" s="322" t="n">
        <f aca="false">SUM(O46:R46)</f>
        <v>51.238</v>
      </c>
      <c r="T46" s="323" t="n">
        <f aca="false">S46/$S$9</f>
        <v>0.000459625359493269</v>
      </c>
      <c r="U46" s="324"/>
      <c r="V46" s="320"/>
      <c r="W46" s="321" t="n">
        <v>3.001</v>
      </c>
      <c r="X46" s="320" t="n">
        <v>9.212</v>
      </c>
      <c r="Y46" s="322" t="n">
        <f aca="false">SUM(U46:X46)</f>
        <v>12.213</v>
      </c>
      <c r="Z46" s="326" t="n">
        <f aca="false">IF(ISERROR(S46/Y46-1),"         /0",IF(S46/Y46&gt;5,"  *  ",(S46/Y46-1)))</f>
        <v>3.19536559403914</v>
      </c>
    </row>
    <row r="47" customFormat="false" ht="19.2" hidden="false" customHeight="true" outlineLevel="0" collapsed="false">
      <c r="A47" s="318" t="s">
        <v>471</v>
      </c>
      <c r="B47" s="584" t="s">
        <v>472</v>
      </c>
      <c r="C47" s="319" t="n">
        <v>0.181</v>
      </c>
      <c r="D47" s="320" t="n">
        <v>0.361</v>
      </c>
      <c r="E47" s="321" t="n">
        <v>18.494</v>
      </c>
      <c r="F47" s="320" t="n">
        <v>23.428</v>
      </c>
      <c r="G47" s="322" t="n">
        <f aca="false">SUM(C47:F47)</f>
        <v>42.464</v>
      </c>
      <c r="H47" s="323" t="n">
        <f aca="false">G47/$G$9</f>
        <v>0.00161658873432873</v>
      </c>
      <c r="I47" s="324" t="n">
        <v>0</v>
      </c>
      <c r="J47" s="320" t="n">
        <v>0.232</v>
      </c>
      <c r="K47" s="321" t="n">
        <v>19.692</v>
      </c>
      <c r="L47" s="320" t="n">
        <v>18.622</v>
      </c>
      <c r="M47" s="322" t="n">
        <f aca="false">SUM(I47:L47)</f>
        <v>38.546</v>
      </c>
      <c r="N47" s="325" t="n">
        <f aca="false">IF(ISERROR(G47/M47-1),"         /0",(G47/M47-1))</f>
        <v>0.101644788045452</v>
      </c>
      <c r="O47" s="319" t="n">
        <v>0.325</v>
      </c>
      <c r="P47" s="320" t="n">
        <v>1.557</v>
      </c>
      <c r="Q47" s="321" t="n">
        <v>62.537</v>
      </c>
      <c r="R47" s="320" t="n">
        <v>89.032</v>
      </c>
      <c r="S47" s="322" t="n">
        <f aca="false">SUM(O47:R47)</f>
        <v>153.451</v>
      </c>
      <c r="T47" s="323" t="n">
        <f aca="false">S47/$S$9</f>
        <v>0.00137651686325777</v>
      </c>
      <c r="U47" s="324" t="n">
        <v>0</v>
      </c>
      <c r="V47" s="320" t="n">
        <v>1.523</v>
      </c>
      <c r="W47" s="321" t="n">
        <v>66.811</v>
      </c>
      <c r="X47" s="320" t="n">
        <v>81.838</v>
      </c>
      <c r="Y47" s="322" t="n">
        <f aca="false">SUM(U47:X47)</f>
        <v>150.172</v>
      </c>
      <c r="Z47" s="326" t="n">
        <f aca="false">IF(ISERROR(S47/Y47-1),"         /0",IF(S47/Y47&gt;5,"  *  ",(S47/Y47-1)))</f>
        <v>0.021834962576246</v>
      </c>
    </row>
    <row r="48" customFormat="false" ht="19.2" hidden="false" customHeight="true" outlineLevel="0" collapsed="false">
      <c r="A48" s="318" t="s">
        <v>444</v>
      </c>
      <c r="B48" s="584" t="s">
        <v>445</v>
      </c>
      <c r="C48" s="319" t="n">
        <v>19.268</v>
      </c>
      <c r="D48" s="320" t="n">
        <v>19.455</v>
      </c>
      <c r="E48" s="321" t="n">
        <v>0.24</v>
      </c>
      <c r="F48" s="320" t="n">
        <v>0.18</v>
      </c>
      <c r="G48" s="322" t="n">
        <f aca="false">SUM(C48:F48)</f>
        <v>39.143</v>
      </c>
      <c r="H48" s="323" t="n">
        <f aca="false">G48/$G$9</f>
        <v>0.0014901594957571</v>
      </c>
      <c r="I48" s="324" t="n">
        <v>11.551</v>
      </c>
      <c r="J48" s="320" t="n">
        <v>13.849</v>
      </c>
      <c r="K48" s="321" t="n">
        <v>0.25</v>
      </c>
      <c r="L48" s="320" t="n">
        <v>2.099</v>
      </c>
      <c r="M48" s="322" t="n">
        <f aca="false">SUM(I48:L48)</f>
        <v>27.749</v>
      </c>
      <c r="N48" s="325" t="n">
        <f aca="false">IF(ISERROR(G48/M48-1),"         /0",(G48/M48-1))</f>
        <v>0.410609391329417</v>
      </c>
      <c r="O48" s="319" t="n">
        <v>62.665</v>
      </c>
      <c r="P48" s="320" t="n">
        <v>67.014</v>
      </c>
      <c r="Q48" s="321" t="n">
        <v>0.821</v>
      </c>
      <c r="R48" s="320" t="n">
        <v>0.535</v>
      </c>
      <c r="S48" s="322" t="n">
        <f aca="false">SUM(O48:R48)</f>
        <v>131.035</v>
      </c>
      <c r="T48" s="323" t="n">
        <f aca="false">S48/$S$9</f>
        <v>0.00117543637497952</v>
      </c>
      <c r="U48" s="324" t="n">
        <v>45.961</v>
      </c>
      <c r="V48" s="320" t="n">
        <v>52.711</v>
      </c>
      <c r="W48" s="321" t="n">
        <v>2.15</v>
      </c>
      <c r="X48" s="320" t="n">
        <v>2.549</v>
      </c>
      <c r="Y48" s="322" t="n">
        <f aca="false">SUM(U48:X48)</f>
        <v>103.371</v>
      </c>
      <c r="Z48" s="326" t="n">
        <f aca="false">IF(ISERROR(S48/Y48-1),"         /0",IF(S48/Y48&gt;5,"  *  ",(S48/Y48-1)))</f>
        <v>0.267618577744242</v>
      </c>
    </row>
    <row r="49" customFormat="false" ht="19.2" hidden="false" customHeight="true" outlineLevel="0" collapsed="false">
      <c r="A49" s="318" t="s">
        <v>499</v>
      </c>
      <c r="B49" s="584" t="s">
        <v>499</v>
      </c>
      <c r="C49" s="319" t="n">
        <v>0.28</v>
      </c>
      <c r="D49" s="320" t="n">
        <v>26.5</v>
      </c>
      <c r="E49" s="321" t="n">
        <v>5.048</v>
      </c>
      <c r="F49" s="320" t="n">
        <v>6.5</v>
      </c>
      <c r="G49" s="322" t="n">
        <f aca="false">SUM(C49:F49)</f>
        <v>38.328</v>
      </c>
      <c r="H49" s="323" t="n">
        <f aca="false">G49/$G$9</f>
        <v>0.00145913274795949</v>
      </c>
      <c r="I49" s="324" t="n">
        <v>18.4</v>
      </c>
      <c r="J49" s="320" t="n">
        <v>28.48</v>
      </c>
      <c r="K49" s="321" t="n">
        <v>0.38</v>
      </c>
      <c r="L49" s="320" t="n">
        <v>0.54</v>
      </c>
      <c r="M49" s="322" t="n">
        <f aca="false">SUM(I49:L49)</f>
        <v>47.8</v>
      </c>
      <c r="N49" s="325" t="n">
        <f aca="false">IF(ISERROR(G49/M49-1),"         /0",(G49/M49-1))</f>
        <v>-0.1981589958159</v>
      </c>
      <c r="O49" s="319" t="n">
        <v>8.68</v>
      </c>
      <c r="P49" s="320" t="n">
        <v>88.41</v>
      </c>
      <c r="Q49" s="321" t="n">
        <v>26.188</v>
      </c>
      <c r="R49" s="320" t="n">
        <v>28.41</v>
      </c>
      <c r="S49" s="322" t="n">
        <f aca="false">SUM(O49:R49)</f>
        <v>151.688</v>
      </c>
      <c r="T49" s="323" t="n">
        <f aca="false">S49/$S$9</f>
        <v>0.00136070204791005</v>
      </c>
      <c r="U49" s="324" t="n">
        <v>87.25</v>
      </c>
      <c r="V49" s="320" t="n">
        <v>177.58</v>
      </c>
      <c r="W49" s="321" t="n">
        <v>1.1</v>
      </c>
      <c r="X49" s="320" t="n">
        <v>1.63</v>
      </c>
      <c r="Y49" s="322" t="n">
        <f aca="false">SUM(U49:X49)</f>
        <v>267.56</v>
      </c>
      <c r="Z49" s="326" t="n">
        <f aca="false">IF(ISERROR(S49/Y49-1),"         /0",IF(S49/Y49&gt;5,"  *  ",(S49/Y49-1)))</f>
        <v>-0.4330692181193</v>
      </c>
    </row>
    <row r="50" customFormat="false" ht="19.2" hidden="false" customHeight="true" outlineLevel="0" collapsed="false">
      <c r="A50" s="318" t="s">
        <v>478</v>
      </c>
      <c r="B50" s="584" t="s">
        <v>479</v>
      </c>
      <c r="C50" s="319" t="n">
        <v>7.78</v>
      </c>
      <c r="D50" s="320" t="n">
        <v>13.65</v>
      </c>
      <c r="E50" s="321" t="n">
        <v>5.439</v>
      </c>
      <c r="F50" s="320" t="n">
        <v>11.013</v>
      </c>
      <c r="G50" s="322" t="n">
        <f aca="false">SUM(C50:F50)</f>
        <v>37.882</v>
      </c>
      <c r="H50" s="323" t="n">
        <f aca="false">G50/$G$9</f>
        <v>0.0014421536933365</v>
      </c>
      <c r="I50" s="324" t="n">
        <v>5</v>
      </c>
      <c r="J50" s="320" t="n">
        <v>5</v>
      </c>
      <c r="K50" s="321" t="n">
        <v>5.885</v>
      </c>
      <c r="L50" s="320" t="n">
        <v>12.007</v>
      </c>
      <c r="M50" s="322" t="n">
        <f aca="false">SUM(I50:L50)</f>
        <v>27.892</v>
      </c>
      <c r="N50" s="325" t="n">
        <f aca="false">IF(ISERROR(G50/M50-1),"         /0",(G50/M50-1))</f>
        <v>0.358167216406138</v>
      </c>
      <c r="O50" s="319" t="n">
        <v>30.201</v>
      </c>
      <c r="P50" s="320" t="n">
        <v>42.769</v>
      </c>
      <c r="Q50" s="321" t="n">
        <v>25.987</v>
      </c>
      <c r="R50" s="320" t="n">
        <v>67.099</v>
      </c>
      <c r="S50" s="322" t="n">
        <f aca="false">SUM(O50:R50)</f>
        <v>166.056</v>
      </c>
      <c r="T50" s="323" t="n">
        <f aca="false">S50/$S$9</f>
        <v>0.00148958875631395</v>
      </c>
      <c r="U50" s="324" t="n">
        <v>15.06</v>
      </c>
      <c r="V50" s="320" t="n">
        <v>19.52</v>
      </c>
      <c r="W50" s="321" t="n">
        <v>29.227</v>
      </c>
      <c r="X50" s="320" t="n">
        <v>64.951</v>
      </c>
      <c r="Y50" s="322" t="n">
        <f aca="false">SUM(U50:X50)</f>
        <v>128.758</v>
      </c>
      <c r="Z50" s="326" t="n">
        <f aca="false">IF(ISERROR(S50/Y50-1),"         /0",IF(S50/Y50&gt;5,"  *  ",(S50/Y50-1)))</f>
        <v>0.289675204647478</v>
      </c>
    </row>
    <row r="51" customFormat="false" ht="19.2" hidden="false" customHeight="true" outlineLevel="0" collapsed="false">
      <c r="A51" s="318" t="s">
        <v>500</v>
      </c>
      <c r="B51" s="584" t="s">
        <v>500</v>
      </c>
      <c r="C51" s="319" t="n">
        <v>6.805</v>
      </c>
      <c r="D51" s="320" t="n">
        <v>24.148</v>
      </c>
      <c r="E51" s="321" t="n">
        <v>0.865</v>
      </c>
      <c r="F51" s="320" t="n">
        <v>4.761</v>
      </c>
      <c r="G51" s="322" t="n">
        <f aca="false">SUM(C51:F51)</f>
        <v>36.579</v>
      </c>
      <c r="H51" s="323" t="n">
        <f aca="false">G51/$G$9</f>
        <v>0.00139254896648951</v>
      </c>
      <c r="I51" s="324"/>
      <c r="J51" s="320"/>
      <c r="K51" s="321" t="n">
        <v>3.347</v>
      </c>
      <c r="L51" s="320" t="n">
        <v>6.268</v>
      </c>
      <c r="M51" s="322" t="n">
        <f aca="false">SUM(I51:L51)</f>
        <v>9.615</v>
      </c>
      <c r="N51" s="325" t="n">
        <f aca="false">IF(ISERROR(G51/M51-1),"         /0",(G51/M51-1))</f>
        <v>2.80436817472699</v>
      </c>
      <c r="O51" s="319" t="n">
        <v>32.23</v>
      </c>
      <c r="P51" s="320" t="n">
        <v>68.088</v>
      </c>
      <c r="Q51" s="321" t="n">
        <v>4.035</v>
      </c>
      <c r="R51" s="320" t="n">
        <v>20.941</v>
      </c>
      <c r="S51" s="322" t="n">
        <f aca="false">SUM(O51:R51)</f>
        <v>125.294</v>
      </c>
      <c r="T51" s="323" t="n">
        <f aca="false">S51/$S$9</f>
        <v>0.00112393730809847</v>
      </c>
      <c r="U51" s="324"/>
      <c r="V51" s="320"/>
      <c r="W51" s="321" t="n">
        <v>6.408</v>
      </c>
      <c r="X51" s="320" t="n">
        <v>12.206</v>
      </c>
      <c r="Y51" s="322" t="n">
        <f aca="false">SUM(U51:X51)</f>
        <v>18.614</v>
      </c>
      <c r="Z51" s="326" t="str">
        <f aca="false">IF(ISERROR(S51/Y51-1),"         /0",IF(S51/Y51&gt;5,"  *  ",(S51/Y51-1)))</f>
        <v>  *  </v>
      </c>
    </row>
    <row r="52" customFormat="false" ht="19.2" hidden="false" customHeight="true" outlineLevel="0" collapsed="false">
      <c r="A52" s="318" t="s">
        <v>452</v>
      </c>
      <c r="B52" s="584" t="s">
        <v>453</v>
      </c>
      <c r="C52" s="319" t="n">
        <v>4.558</v>
      </c>
      <c r="D52" s="320" t="n">
        <v>4.707</v>
      </c>
      <c r="E52" s="321" t="n">
        <v>9.509</v>
      </c>
      <c r="F52" s="320" t="n">
        <v>13.614</v>
      </c>
      <c r="G52" s="322" t="n">
        <f aca="false">SUM(C52:F52)</f>
        <v>32.388</v>
      </c>
      <c r="H52" s="323" t="n">
        <f aca="false">G52/$G$9</f>
        <v>0.00123299915051429</v>
      </c>
      <c r="I52" s="324" t="n">
        <v>4.817</v>
      </c>
      <c r="J52" s="320" t="n">
        <v>4.792</v>
      </c>
      <c r="K52" s="321" t="n">
        <v>10.245</v>
      </c>
      <c r="L52" s="320" t="n">
        <v>12.763</v>
      </c>
      <c r="M52" s="322" t="n">
        <f aca="false">SUM(I52:L52)</f>
        <v>32.617</v>
      </c>
      <c r="N52" s="325" t="n">
        <f aca="false">IF(ISERROR(G52/M52-1),"         /0",(G52/M52-1))</f>
        <v>-0.00702087868289558</v>
      </c>
      <c r="O52" s="319" t="n">
        <v>20.153</v>
      </c>
      <c r="P52" s="320" t="n">
        <v>19.332</v>
      </c>
      <c r="Q52" s="321" t="n">
        <v>42.716</v>
      </c>
      <c r="R52" s="320" t="n">
        <v>51.545</v>
      </c>
      <c r="S52" s="322" t="n">
        <f aca="false">SUM(O52:R52)</f>
        <v>133.746</v>
      </c>
      <c r="T52" s="323" t="n">
        <f aca="false">S52/$S$9</f>
        <v>0.00119975512960667</v>
      </c>
      <c r="U52" s="324" t="n">
        <v>18.101</v>
      </c>
      <c r="V52" s="320" t="n">
        <v>16.44</v>
      </c>
      <c r="W52" s="321" t="n">
        <v>44.743</v>
      </c>
      <c r="X52" s="320" t="n">
        <v>55.214</v>
      </c>
      <c r="Y52" s="322" t="n">
        <f aca="false">SUM(U52:X52)</f>
        <v>134.498</v>
      </c>
      <c r="Z52" s="326" t="n">
        <f aca="false">IF(ISERROR(S52/Y52-1),"         /0",IF(S52/Y52&gt;5,"  *  ",(S52/Y52-1)))</f>
        <v>-0.00559116120685799</v>
      </c>
    </row>
    <row r="53" customFormat="false" ht="19.2" hidden="false" customHeight="true" outlineLevel="0" collapsed="false">
      <c r="A53" s="318" t="s">
        <v>501</v>
      </c>
      <c r="B53" s="584" t="s">
        <v>501</v>
      </c>
      <c r="C53" s="319" t="n">
        <v>6.669</v>
      </c>
      <c r="D53" s="320" t="n">
        <v>10.449</v>
      </c>
      <c r="E53" s="321" t="n">
        <v>5.907</v>
      </c>
      <c r="F53" s="320" t="n">
        <v>4.755</v>
      </c>
      <c r="G53" s="322" t="n">
        <f aca="false">SUM(C53:F53)</f>
        <v>27.78</v>
      </c>
      <c r="H53" s="323" t="n">
        <f aca="false">G53/$G$9</f>
        <v>0.00105757429916287</v>
      </c>
      <c r="I53" s="324" t="n">
        <v>15.627</v>
      </c>
      <c r="J53" s="320" t="n">
        <v>11.077</v>
      </c>
      <c r="K53" s="321"/>
      <c r="L53" s="320"/>
      <c r="M53" s="322" t="n">
        <f aca="false">SUM(I53:L53)</f>
        <v>26.704</v>
      </c>
      <c r="N53" s="325" t="n">
        <f aca="false">IF(ISERROR(G53/M53-1),"         /0",(G53/M53-1))</f>
        <v>0.0402935889754343</v>
      </c>
      <c r="O53" s="319" t="n">
        <v>62.031</v>
      </c>
      <c r="P53" s="320" t="n">
        <v>48.673</v>
      </c>
      <c r="Q53" s="321" t="n">
        <v>25.591</v>
      </c>
      <c r="R53" s="320" t="n">
        <v>12.475</v>
      </c>
      <c r="S53" s="322" t="n">
        <f aca="false">SUM(O53:R53)</f>
        <v>148.77</v>
      </c>
      <c r="T53" s="323" t="n">
        <f aca="false">S53/$S$9</f>
        <v>0.00133452642046554</v>
      </c>
      <c r="U53" s="324" t="n">
        <v>65.411</v>
      </c>
      <c r="V53" s="320" t="n">
        <v>51.206</v>
      </c>
      <c r="W53" s="321" t="n">
        <v>8.57</v>
      </c>
      <c r="X53" s="320" t="n">
        <v>1.245</v>
      </c>
      <c r="Y53" s="322" t="n">
        <f aca="false">SUM(U53:X53)</f>
        <v>126.432</v>
      </c>
      <c r="Z53" s="326" t="n">
        <f aca="false">IF(ISERROR(S53/Y53-1),"         /0",IF(S53/Y53&gt;5,"  *  ",(S53/Y53-1)))</f>
        <v>0.176679954441913</v>
      </c>
    </row>
    <row r="54" customFormat="false" ht="19.2" hidden="false" customHeight="true" outlineLevel="0" collapsed="false">
      <c r="A54" s="318" t="s">
        <v>421</v>
      </c>
      <c r="B54" s="584" t="s">
        <v>422</v>
      </c>
      <c r="C54" s="319" t="n">
        <v>16.47</v>
      </c>
      <c r="D54" s="320" t="n">
        <v>8.504</v>
      </c>
      <c r="E54" s="321" t="n">
        <v>0.05</v>
      </c>
      <c r="F54" s="320" t="n">
        <v>0.05</v>
      </c>
      <c r="G54" s="322" t="n">
        <f aca="false">SUM(C54:F54)</f>
        <v>25.074</v>
      </c>
      <c r="H54" s="323" t="n">
        <f aca="false">G54/$G$9</f>
        <v>0.00095455788254895</v>
      </c>
      <c r="I54" s="324" t="n">
        <v>22.776</v>
      </c>
      <c r="J54" s="320" t="n">
        <v>22.922</v>
      </c>
      <c r="K54" s="321"/>
      <c r="L54" s="320" t="n">
        <v>0</v>
      </c>
      <c r="M54" s="322" t="n">
        <f aca="false">SUM(I54:L54)</f>
        <v>45.698</v>
      </c>
      <c r="N54" s="325" t="n">
        <f aca="false">IF(ISERROR(G54/M54-1),"         /0",(G54/M54-1))</f>
        <v>-0.451310779465185</v>
      </c>
      <c r="O54" s="319" t="n">
        <v>68.718</v>
      </c>
      <c r="P54" s="320" t="n">
        <v>43.695</v>
      </c>
      <c r="Q54" s="321" t="n">
        <v>8.228</v>
      </c>
      <c r="R54" s="320" t="n">
        <v>4.668</v>
      </c>
      <c r="S54" s="322" t="n">
        <f aca="false">SUM(O54:R54)</f>
        <v>125.309</v>
      </c>
      <c r="T54" s="323" t="n">
        <f aca="false">S54/$S$9</f>
        <v>0.00112407186409973</v>
      </c>
      <c r="U54" s="324" t="n">
        <v>72.518</v>
      </c>
      <c r="V54" s="320" t="n">
        <v>62.378</v>
      </c>
      <c r="W54" s="321" t="n">
        <v>5.601</v>
      </c>
      <c r="X54" s="320" t="n">
        <v>5.603</v>
      </c>
      <c r="Y54" s="322" t="n">
        <f aca="false">SUM(U54:X54)</f>
        <v>146.1</v>
      </c>
      <c r="Z54" s="326" t="n">
        <f aca="false">IF(ISERROR(S54/Y54-1),"         /0",IF(S54/Y54&gt;5,"  *  ",(S54/Y54-1)))</f>
        <v>-0.142306639288159</v>
      </c>
    </row>
    <row r="55" customFormat="false" ht="19.2" hidden="false" customHeight="true" outlineLevel="0" collapsed="false">
      <c r="A55" s="318" t="s">
        <v>424</v>
      </c>
      <c r="B55" s="584" t="s">
        <v>425</v>
      </c>
      <c r="C55" s="319" t="n">
        <v>5.823</v>
      </c>
      <c r="D55" s="320" t="n">
        <v>13.629</v>
      </c>
      <c r="E55" s="321" t="n">
        <v>1.137</v>
      </c>
      <c r="F55" s="320" t="n">
        <v>1.637</v>
      </c>
      <c r="G55" s="322" t="n">
        <f aca="false">SUM(C55:F55)</f>
        <v>22.226</v>
      </c>
      <c r="H55" s="323" t="n">
        <f aca="false">G55/$G$9</f>
        <v>0.000846135578588696</v>
      </c>
      <c r="I55" s="324" t="n">
        <v>8.444</v>
      </c>
      <c r="J55" s="320" t="n">
        <v>11.355</v>
      </c>
      <c r="K55" s="321" t="n">
        <v>1.326</v>
      </c>
      <c r="L55" s="320" t="n">
        <v>1.896</v>
      </c>
      <c r="M55" s="322" t="n">
        <f aca="false">SUM(I55:L55)</f>
        <v>23.021</v>
      </c>
      <c r="N55" s="325" t="s">
        <v>167</v>
      </c>
      <c r="O55" s="319" t="n">
        <v>21.555</v>
      </c>
      <c r="P55" s="320" t="n">
        <v>56.133</v>
      </c>
      <c r="Q55" s="321" t="n">
        <v>2.392</v>
      </c>
      <c r="R55" s="320" t="n">
        <v>5.999</v>
      </c>
      <c r="S55" s="322" t="n">
        <f aca="false">SUM(O55:R55)</f>
        <v>86.079</v>
      </c>
      <c r="T55" s="323" t="n">
        <f aca="false">S55/$S$9</f>
        <v>0.000772163068812621</v>
      </c>
      <c r="U55" s="324" t="n">
        <v>34.723</v>
      </c>
      <c r="V55" s="320" t="n">
        <v>46.467</v>
      </c>
      <c r="W55" s="321" t="n">
        <v>6.228</v>
      </c>
      <c r="X55" s="320" t="n">
        <v>7.662</v>
      </c>
      <c r="Y55" s="322" t="n">
        <f aca="false">SUM(U55:X55)</f>
        <v>95.08</v>
      </c>
      <c r="Z55" s="326" t="n">
        <f aca="false">IF(ISERROR(S55/Y55-1),"         /0",IF(S55/Y55&gt;5,"  *  ",(S55/Y55-1)))</f>
        <v>-0.0946676482961717</v>
      </c>
    </row>
    <row r="56" customFormat="false" ht="19.2" hidden="false" customHeight="true" outlineLevel="0" collapsed="false">
      <c r="A56" s="318" t="s">
        <v>470</v>
      </c>
      <c r="B56" s="584" t="s">
        <v>470</v>
      </c>
      <c r="C56" s="319" t="n">
        <v>6</v>
      </c>
      <c r="D56" s="320" t="n">
        <v>12</v>
      </c>
      <c r="E56" s="321" t="n">
        <v>1.099</v>
      </c>
      <c r="F56" s="320" t="n">
        <v>2.4</v>
      </c>
      <c r="G56" s="322" t="n">
        <f aca="false">SUM(C56:F56)</f>
        <v>21.499</v>
      </c>
      <c r="H56" s="323" t="n">
        <f aca="false">G56/$G$9</f>
        <v>0.00081845895816064</v>
      </c>
      <c r="I56" s="324" t="n">
        <v>0</v>
      </c>
      <c r="J56" s="320" t="n">
        <v>0.373</v>
      </c>
      <c r="K56" s="321" t="n">
        <v>0.411</v>
      </c>
      <c r="L56" s="320" t="n">
        <v>1.313</v>
      </c>
      <c r="M56" s="322" t="n">
        <f aca="false">SUM(I56:L56)</f>
        <v>2.097</v>
      </c>
      <c r="N56" s="325" t="n">
        <f aca="false">IF(ISERROR(G56/M56-1),"         /0",(G56/M56-1))</f>
        <v>9.25226514067716</v>
      </c>
      <c r="O56" s="319" t="n">
        <v>41.1</v>
      </c>
      <c r="P56" s="320" t="n">
        <v>12</v>
      </c>
      <c r="Q56" s="321" t="n">
        <v>3.419</v>
      </c>
      <c r="R56" s="320" t="n">
        <v>7.095</v>
      </c>
      <c r="S56" s="322" t="n">
        <f aca="false">SUM(O56:R56)</f>
        <v>63.614</v>
      </c>
      <c r="T56" s="323" t="n">
        <f aca="false">S56/$S$9</f>
        <v>0.000570643030930262</v>
      </c>
      <c r="U56" s="324" t="n">
        <v>0.003</v>
      </c>
      <c r="V56" s="320" t="n">
        <v>1.712</v>
      </c>
      <c r="W56" s="321" t="n">
        <v>1.923</v>
      </c>
      <c r="X56" s="320" t="n">
        <v>2.89</v>
      </c>
      <c r="Y56" s="322" t="n">
        <f aca="false">SUM(U56:X56)</f>
        <v>6.528</v>
      </c>
      <c r="Z56" s="326" t="str">
        <f aca="false">IF(ISERROR(S56/Y56-1),"         /0",IF(S56/Y56&gt;5,"  *  ",(S56/Y56-1)))</f>
        <v>  *  </v>
      </c>
    </row>
    <row r="57" customFormat="false" ht="19.2" hidden="false" customHeight="true" outlineLevel="0" collapsed="false">
      <c r="A57" s="327" t="s">
        <v>337</v>
      </c>
      <c r="B57" s="585" t="s">
        <v>337</v>
      </c>
      <c r="C57" s="328" t="n">
        <v>34.171</v>
      </c>
      <c r="D57" s="329" t="n">
        <v>78.94</v>
      </c>
      <c r="E57" s="330" t="n">
        <v>48.596</v>
      </c>
      <c r="F57" s="329" t="n">
        <v>69.307</v>
      </c>
      <c r="G57" s="331" t="n">
        <f aca="false">SUM(C57:F57)</f>
        <v>231.014</v>
      </c>
      <c r="H57" s="332" t="n">
        <f aca="false">G57/$G$9</f>
        <v>0.00879461731989963</v>
      </c>
      <c r="I57" s="333" t="n">
        <v>80.419</v>
      </c>
      <c r="J57" s="329" t="n">
        <v>216.608</v>
      </c>
      <c r="K57" s="330" t="n">
        <v>53.945</v>
      </c>
      <c r="L57" s="329" t="n">
        <v>85.333</v>
      </c>
      <c r="M57" s="331" t="n">
        <f aca="false">SUM(I57:L57)</f>
        <v>436.305</v>
      </c>
      <c r="N57" s="334" t="n">
        <f aca="false">IF(ISERROR(G57/M57-1),"         /0",(G57/M57-1))</f>
        <v>-0.470521768029246</v>
      </c>
      <c r="O57" s="328" t="n">
        <v>197.835</v>
      </c>
      <c r="P57" s="329" t="n">
        <v>509.002</v>
      </c>
      <c r="Q57" s="330" t="n">
        <v>222.13</v>
      </c>
      <c r="R57" s="329" t="n">
        <v>322.259</v>
      </c>
      <c r="S57" s="331" t="n">
        <f aca="false">SUM(O57:R57)</f>
        <v>1251.226</v>
      </c>
      <c r="T57" s="332" t="n">
        <f aca="false">S57/$S$9</f>
        <v>0.0112239978152411</v>
      </c>
      <c r="U57" s="333" t="n">
        <v>192.708</v>
      </c>
      <c r="V57" s="329" t="n">
        <v>464.764</v>
      </c>
      <c r="W57" s="330" t="n">
        <v>378.092</v>
      </c>
      <c r="X57" s="329" t="n">
        <v>700.298</v>
      </c>
      <c r="Y57" s="331" t="n">
        <f aca="false">SUM(U57:X57)</f>
        <v>1735.862</v>
      </c>
      <c r="Z57" s="335" t="n">
        <f aca="false">IF(ISERROR(S57/Y57-1),"         /0",IF(S57/Y57&gt;5,"  *  ",(S57/Y57-1)))</f>
        <v>-0.279190396471609</v>
      </c>
    </row>
    <row r="58" customFormat="false" ht="9.45" hidden="false" customHeight="true" outlineLevel="0" collapsed="false">
      <c r="A58" s="262"/>
      <c r="B58" s="262"/>
    </row>
    <row r="59" customFormat="false" ht="15.5" hidden="false" customHeight="false" outlineLevel="0" collapsed="false">
      <c r="A59" s="262" t="s">
        <v>482</v>
      </c>
      <c r="B59" s="26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58:Z65536 N58:N65536">
    <cfRule type="cellIs" priority="2" operator="lessThan" aboveAverage="0" equalAverage="0" bottom="0" percent="0" rank="0" text="" dxfId="73">
      <formula>0</formula>
    </cfRule>
  </conditionalFormatting>
  <conditionalFormatting sqref="Z9:Z57 N9:N57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10.12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1.61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55" hidden="false" customHeight="false" outlineLevel="0" collapsed="false">
      <c r="A1" s="594" t="s">
        <v>52</v>
      </c>
      <c r="B1" s="595"/>
    </row>
    <row r="2" customFormat="false" ht="18.2" hidden="false" customHeight="false" outlineLevel="0" collapsed="false">
      <c r="X2" s="596"/>
      <c r="Y2" s="597"/>
      <c r="Z2" s="597"/>
      <c r="AA2" s="596"/>
    </row>
    <row r="3" customFormat="false" ht="18.2" hidden="false" customHeight="false" outlineLevel="0" collapsed="false">
      <c r="A3" s="586" t="s">
        <v>389</v>
      </c>
      <c r="B3" s="587"/>
      <c r="C3" s="587"/>
      <c r="X3" s="596"/>
      <c r="Y3" s="597"/>
      <c r="Z3" s="597"/>
      <c r="AA3" s="596"/>
    </row>
    <row r="4" customFormat="false" ht="5.4" hidden="false" customHeight="true" outlineLevel="0" collapsed="false"/>
    <row r="5" customFormat="false" ht="24.75" hidden="false" customHeight="true" outlineLevel="0" collapsed="false">
      <c r="A5" s="276" t="s">
        <v>502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1.2" hidden="false" customHeight="true" outlineLevel="0" collapsed="false">
      <c r="A6" s="277" t="s">
        <v>143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</row>
    <row r="7" s="281" customFormat="true" ht="20.05" hidden="false" customHeight="true" outlineLevel="0" collapsed="false">
      <c r="A7" s="524" t="s">
        <v>391</v>
      </c>
      <c r="B7" s="524" t="s">
        <v>392</v>
      </c>
      <c r="C7" s="279" t="s">
        <v>108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80" t="s">
        <v>109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285" customFormat="true" ht="26.25" hidden="false" customHeight="true" outlineLevel="0" collapsed="false">
      <c r="A8" s="524"/>
      <c r="B8" s="524"/>
      <c r="C8" s="580" t="s">
        <v>110</v>
      </c>
      <c r="D8" s="580"/>
      <c r="E8" s="580"/>
      <c r="F8" s="580"/>
      <c r="G8" s="580"/>
      <c r="H8" s="283" t="s">
        <v>111</v>
      </c>
      <c r="I8" s="580" t="s">
        <v>112</v>
      </c>
      <c r="J8" s="580"/>
      <c r="K8" s="580"/>
      <c r="L8" s="580"/>
      <c r="M8" s="580"/>
      <c r="N8" s="283" t="s">
        <v>113</v>
      </c>
      <c r="O8" s="581" t="s">
        <v>114</v>
      </c>
      <c r="P8" s="581"/>
      <c r="Q8" s="581"/>
      <c r="R8" s="581"/>
      <c r="S8" s="581"/>
      <c r="T8" s="283" t="s">
        <v>111</v>
      </c>
      <c r="U8" s="581" t="s">
        <v>115</v>
      </c>
      <c r="V8" s="581"/>
      <c r="W8" s="581"/>
      <c r="X8" s="581"/>
      <c r="Y8" s="581"/>
      <c r="Z8" s="283" t="s">
        <v>113</v>
      </c>
    </row>
    <row r="9" s="293" customFormat="true" ht="26.25" hidden="false" customHeight="true" outlineLevel="0" collapsed="false">
      <c r="A9" s="524"/>
      <c r="B9" s="524"/>
      <c r="C9" s="286" t="s">
        <v>77</v>
      </c>
      <c r="D9" s="286"/>
      <c r="E9" s="287" t="s">
        <v>78</v>
      </c>
      <c r="F9" s="287"/>
      <c r="G9" s="288" t="s">
        <v>79</v>
      </c>
      <c r="H9" s="283"/>
      <c r="I9" s="286" t="s">
        <v>77</v>
      </c>
      <c r="J9" s="286"/>
      <c r="K9" s="287" t="s">
        <v>78</v>
      </c>
      <c r="L9" s="287"/>
      <c r="M9" s="288" t="s">
        <v>79</v>
      </c>
      <c r="N9" s="283"/>
      <c r="O9" s="289" t="s">
        <v>77</v>
      </c>
      <c r="P9" s="289"/>
      <c r="Q9" s="290" t="s">
        <v>78</v>
      </c>
      <c r="R9" s="290"/>
      <c r="S9" s="288" t="s">
        <v>79</v>
      </c>
      <c r="T9" s="283"/>
      <c r="U9" s="291" t="s">
        <v>77</v>
      </c>
      <c r="V9" s="291"/>
      <c r="W9" s="292" t="s">
        <v>78</v>
      </c>
      <c r="X9" s="292"/>
      <c r="Y9" s="288" t="s">
        <v>79</v>
      </c>
      <c r="Z9" s="283"/>
    </row>
    <row r="10" s="293" customFormat="true" ht="31.65" hidden="false" customHeight="false" outlineLevel="0" collapsed="false">
      <c r="A10" s="524"/>
      <c r="B10" s="524"/>
      <c r="C10" s="294" t="s">
        <v>81</v>
      </c>
      <c r="D10" s="295" t="s">
        <v>82</v>
      </c>
      <c r="E10" s="296" t="s">
        <v>81</v>
      </c>
      <c r="F10" s="295" t="s">
        <v>82</v>
      </c>
      <c r="G10" s="288"/>
      <c r="H10" s="283"/>
      <c r="I10" s="294" t="s">
        <v>81</v>
      </c>
      <c r="J10" s="295" t="s">
        <v>82</v>
      </c>
      <c r="K10" s="296" t="s">
        <v>81</v>
      </c>
      <c r="L10" s="295" t="s">
        <v>82</v>
      </c>
      <c r="M10" s="288"/>
      <c r="N10" s="283"/>
      <c r="O10" s="297" t="s">
        <v>81</v>
      </c>
      <c r="P10" s="295" t="s">
        <v>82</v>
      </c>
      <c r="Q10" s="296" t="s">
        <v>81</v>
      </c>
      <c r="R10" s="295" t="s">
        <v>82</v>
      </c>
      <c r="S10" s="288"/>
      <c r="T10" s="283"/>
      <c r="U10" s="294" t="s">
        <v>81</v>
      </c>
      <c r="V10" s="295" t="s">
        <v>82</v>
      </c>
      <c r="W10" s="296" t="s">
        <v>81</v>
      </c>
      <c r="X10" s="295" t="s">
        <v>82</v>
      </c>
      <c r="Y10" s="288"/>
      <c r="Z10" s="283"/>
    </row>
    <row r="11" s="308" customFormat="true" ht="18" hidden="false" customHeight="true" outlineLevel="0" collapsed="false">
      <c r="A11" s="298" t="s">
        <v>75</v>
      </c>
      <c r="B11" s="582"/>
      <c r="C11" s="299" t="n">
        <f aca="false">SUM(C12:C22)</f>
        <v>497147</v>
      </c>
      <c r="D11" s="300" t="n">
        <f aca="false">SUM(D12:D22)</f>
        <v>488424</v>
      </c>
      <c r="E11" s="301" t="n">
        <f aca="false">SUM(E12:E22)</f>
        <v>1364</v>
      </c>
      <c r="F11" s="300" t="n">
        <f aca="false">SUM(F12:F22)</f>
        <v>1691</v>
      </c>
      <c r="G11" s="302" t="n">
        <f aca="false">SUM(C11:F11)</f>
        <v>988626</v>
      </c>
      <c r="H11" s="303" t="n">
        <f aca="false">G11/$G$11</f>
        <v>1</v>
      </c>
      <c r="I11" s="304" t="n">
        <f aca="false">SUM(I12:I22)</f>
        <v>429288</v>
      </c>
      <c r="J11" s="300" t="n">
        <f aca="false">SUM(J12:J22)</f>
        <v>404527</v>
      </c>
      <c r="K11" s="301" t="n">
        <f aca="false">SUM(K12:K22)</f>
        <v>215</v>
      </c>
      <c r="L11" s="300" t="n">
        <f aca="false">SUM(L12:L22)</f>
        <v>499</v>
      </c>
      <c r="M11" s="302" t="n">
        <f aca="false">SUM(I11:L11)</f>
        <v>834529</v>
      </c>
      <c r="N11" s="305" t="n">
        <f aca="false">IF(ISERROR(G11/M11-1),"         /0",(G11/M11-1))</f>
        <v>0.184651462082204</v>
      </c>
      <c r="O11" s="306" t="n">
        <f aca="false">SUM(O12:O22)</f>
        <v>1989830</v>
      </c>
      <c r="P11" s="300" t="n">
        <f aca="false">SUM(P12:P22)</f>
        <v>1911563</v>
      </c>
      <c r="Q11" s="301" t="n">
        <f aca="false">SUM(Q12:Q22)</f>
        <v>4743</v>
      </c>
      <c r="R11" s="300" t="n">
        <f aca="false">SUM(R12:R22)</f>
        <v>5312</v>
      </c>
      <c r="S11" s="302" t="n">
        <f aca="false">SUM(O11:R11)</f>
        <v>3911448</v>
      </c>
      <c r="T11" s="303" t="n">
        <f aca="false">S11/$S$11</f>
        <v>1</v>
      </c>
      <c r="U11" s="304" t="n">
        <f aca="false">SUM(U12:U22)</f>
        <v>1892923</v>
      </c>
      <c r="V11" s="300" t="n">
        <f aca="false">SUM(V12:V22)</f>
        <v>1770256</v>
      </c>
      <c r="W11" s="301" t="n">
        <f aca="false">SUM(W12:W22)</f>
        <v>13947</v>
      </c>
      <c r="X11" s="300" t="n">
        <f aca="false">SUM(X12:X22)</f>
        <v>9598</v>
      </c>
      <c r="Y11" s="302" t="n">
        <f aca="false">SUM(U11:X11)</f>
        <v>3686724</v>
      </c>
      <c r="Z11" s="307" t="n">
        <f aca="false">IF(ISERROR(S11/Y11-1),"         /0",(S11/Y11-1))</f>
        <v>0.0609549290915186</v>
      </c>
    </row>
    <row r="12" customFormat="false" ht="21.05" hidden="false" customHeight="true" outlineLevel="0" collapsed="false">
      <c r="A12" s="309" t="s">
        <v>393</v>
      </c>
      <c r="B12" s="583" t="s">
        <v>394</v>
      </c>
      <c r="C12" s="310" t="n">
        <v>322873</v>
      </c>
      <c r="D12" s="311" t="n">
        <v>325623</v>
      </c>
      <c r="E12" s="312" t="n">
        <v>1018</v>
      </c>
      <c r="F12" s="311" t="n">
        <v>1122</v>
      </c>
      <c r="G12" s="313" t="n">
        <f aca="false">SUM(C12:F12)</f>
        <v>650636</v>
      </c>
      <c r="H12" s="314" t="n">
        <f aca="false">G12/$G$11</f>
        <v>0.658121473641195</v>
      </c>
      <c r="I12" s="315" t="n">
        <v>283722</v>
      </c>
      <c r="J12" s="311" t="n">
        <v>271047</v>
      </c>
      <c r="K12" s="312" t="n">
        <v>142</v>
      </c>
      <c r="L12" s="311" t="n">
        <v>431</v>
      </c>
      <c r="M12" s="313" t="n">
        <f aca="false">SUM(I12:L12)</f>
        <v>555342</v>
      </c>
      <c r="N12" s="316" t="n">
        <f aca="false">IF(ISERROR(G12/M12-1),"         /0",(G12/M12-1))</f>
        <v>0.171595161179958</v>
      </c>
      <c r="O12" s="310" t="n">
        <v>1265394</v>
      </c>
      <c r="P12" s="311" t="n">
        <v>1261604</v>
      </c>
      <c r="Q12" s="312" t="n">
        <v>3441</v>
      </c>
      <c r="R12" s="311" t="n">
        <v>3741</v>
      </c>
      <c r="S12" s="313" t="n">
        <f aca="false">SUM(O12:R12)</f>
        <v>2534180</v>
      </c>
      <c r="T12" s="314" t="n">
        <f aca="false">S12/$S$11</f>
        <v>0.647887943288521</v>
      </c>
      <c r="U12" s="315" t="n">
        <v>1217772</v>
      </c>
      <c r="V12" s="311" t="n">
        <v>1174669</v>
      </c>
      <c r="W12" s="312" t="n">
        <v>4837</v>
      </c>
      <c r="X12" s="311" t="n">
        <v>5375</v>
      </c>
      <c r="Y12" s="313" t="n">
        <f aca="false">SUM(U12:X12)</f>
        <v>2402653</v>
      </c>
      <c r="Z12" s="317" t="n">
        <f aca="false">IF(ISERROR(S12/Y12-1),"         /0",IF(S12/Y12&gt;5,"  *  ",(S12/Y12-1)))</f>
        <v>0.0547424035014628</v>
      </c>
    </row>
    <row r="13" customFormat="false" ht="21.05" hidden="false" customHeight="true" outlineLevel="0" collapsed="false">
      <c r="A13" s="318" t="s">
        <v>395</v>
      </c>
      <c r="B13" s="584" t="s">
        <v>396</v>
      </c>
      <c r="C13" s="319" t="n">
        <v>65786</v>
      </c>
      <c r="D13" s="320" t="n">
        <v>62298</v>
      </c>
      <c r="E13" s="321" t="n">
        <v>0</v>
      </c>
      <c r="F13" s="320" t="n">
        <v>24</v>
      </c>
      <c r="G13" s="322" t="n">
        <f aca="false">SUM(C13:F13)</f>
        <v>128108</v>
      </c>
      <c r="H13" s="323" t="n">
        <f aca="false">G13/$G$11</f>
        <v>0.12958186412253</v>
      </c>
      <c r="I13" s="324" t="n">
        <v>53005</v>
      </c>
      <c r="J13" s="320" t="n">
        <v>50743</v>
      </c>
      <c r="K13" s="321" t="n">
        <v>41</v>
      </c>
      <c r="L13" s="320" t="n">
        <v>13</v>
      </c>
      <c r="M13" s="322" t="n">
        <f aca="false">SUM(I13:L13)</f>
        <v>103802</v>
      </c>
      <c r="N13" s="325" t="n">
        <f aca="false">IF(ISERROR(G13/M13-1),"         /0",(G13/M13-1))</f>
        <v>0.234157338008901</v>
      </c>
      <c r="O13" s="319" t="n">
        <v>251185</v>
      </c>
      <c r="P13" s="320" t="n">
        <v>233985</v>
      </c>
      <c r="Q13" s="321" t="n">
        <v>272</v>
      </c>
      <c r="R13" s="320" t="n">
        <v>355</v>
      </c>
      <c r="S13" s="322" t="n">
        <f aca="false">SUM(O13:R13)</f>
        <v>485797</v>
      </c>
      <c r="T13" s="323" t="n">
        <f aca="false">S13/$S$11</f>
        <v>0.124198762197529</v>
      </c>
      <c r="U13" s="324" t="n">
        <v>242539</v>
      </c>
      <c r="V13" s="320" t="n">
        <v>225985</v>
      </c>
      <c r="W13" s="321" t="n">
        <v>1611</v>
      </c>
      <c r="X13" s="320" t="n">
        <v>1038</v>
      </c>
      <c r="Y13" s="322" t="n">
        <f aca="false">SUM(U13:X13)</f>
        <v>471173</v>
      </c>
      <c r="Z13" s="326" t="n">
        <f aca="false">IF(ISERROR(S13/Y13-1),"         /0",IF(S13/Y13&gt;5,"  *  ",(S13/Y13-1)))</f>
        <v>0.0310374321109232</v>
      </c>
    </row>
    <row r="14" customFormat="false" ht="21.05" hidden="false" customHeight="true" outlineLevel="0" collapsed="false">
      <c r="A14" s="318" t="s">
        <v>397</v>
      </c>
      <c r="B14" s="584" t="s">
        <v>398</v>
      </c>
      <c r="C14" s="319" t="n">
        <v>39167</v>
      </c>
      <c r="D14" s="320" t="n">
        <v>37413</v>
      </c>
      <c r="E14" s="321" t="n">
        <v>0</v>
      </c>
      <c r="F14" s="320" t="n">
        <v>121</v>
      </c>
      <c r="G14" s="322" t="n">
        <f aca="false">SUM(C14:F14)</f>
        <v>76701</v>
      </c>
      <c r="H14" s="323" t="n">
        <f aca="false">G14/$G$11</f>
        <v>0.0775834339780665</v>
      </c>
      <c r="I14" s="324" t="n">
        <v>35160</v>
      </c>
      <c r="J14" s="320" t="n">
        <v>30059</v>
      </c>
      <c r="K14" s="321" t="n">
        <v>0</v>
      </c>
      <c r="L14" s="320" t="n">
        <v>2</v>
      </c>
      <c r="M14" s="322" t="n">
        <f aca="false">SUM(I14:L14)</f>
        <v>65221</v>
      </c>
      <c r="N14" s="325" t="n">
        <f aca="false">IF(ISERROR(G14/M14-1),"         /0",(G14/M14-1))</f>
        <v>0.176016927063369</v>
      </c>
      <c r="O14" s="319" t="n">
        <v>174128</v>
      </c>
      <c r="P14" s="320" t="n">
        <v>148201</v>
      </c>
      <c r="Q14" s="321" t="n">
        <v>171</v>
      </c>
      <c r="R14" s="320" t="n">
        <v>405</v>
      </c>
      <c r="S14" s="322" t="n">
        <f aca="false">SUM(O14:R14)</f>
        <v>322905</v>
      </c>
      <c r="T14" s="323" t="n">
        <f aca="false">S14/$S$11</f>
        <v>0.0825538266135713</v>
      </c>
      <c r="U14" s="324" t="n">
        <v>161591</v>
      </c>
      <c r="V14" s="320" t="n">
        <v>129106</v>
      </c>
      <c r="W14" s="321" t="n">
        <v>424</v>
      </c>
      <c r="X14" s="320" t="n">
        <v>544</v>
      </c>
      <c r="Y14" s="322" t="n">
        <f aca="false">SUM(U14:X14)</f>
        <v>291665</v>
      </c>
      <c r="Z14" s="326" t="n">
        <f aca="false">IF(ISERROR(S14/Y14-1),"         /0",IF(S14/Y14&gt;5,"  *  ",(S14/Y14-1)))</f>
        <v>0.107109183481048</v>
      </c>
    </row>
    <row r="15" customFormat="false" ht="21.05" hidden="false" customHeight="true" outlineLevel="0" collapsed="false">
      <c r="A15" s="318" t="s">
        <v>399</v>
      </c>
      <c r="B15" s="584" t="s">
        <v>485</v>
      </c>
      <c r="C15" s="319" t="n">
        <v>31254</v>
      </c>
      <c r="D15" s="320" t="n">
        <v>28923</v>
      </c>
      <c r="E15" s="321" t="n">
        <v>268</v>
      </c>
      <c r="F15" s="320" t="n">
        <v>242</v>
      </c>
      <c r="G15" s="322" t="n">
        <f aca="false">SUM(C15:F15)</f>
        <v>60687</v>
      </c>
      <c r="H15" s="323" t="n">
        <f aca="false">G15/$G$11</f>
        <v>0.0613851952103222</v>
      </c>
      <c r="I15" s="324" t="n">
        <v>25620</v>
      </c>
      <c r="J15" s="320" t="n">
        <v>24561</v>
      </c>
      <c r="K15" s="321" t="n">
        <v>9</v>
      </c>
      <c r="L15" s="320" t="n">
        <v>2</v>
      </c>
      <c r="M15" s="322" t="n">
        <f aca="false">SUM(I15:L15)</f>
        <v>50192</v>
      </c>
      <c r="N15" s="325" t="n">
        <f aca="false">IF(ISERROR(G15/M15-1),"         /0",(G15/M15-1))</f>
        <v>0.209097067261715</v>
      </c>
      <c r="O15" s="319" t="n">
        <v>132155</v>
      </c>
      <c r="P15" s="320" t="n">
        <v>123975</v>
      </c>
      <c r="Q15" s="321" t="n">
        <v>406</v>
      </c>
      <c r="R15" s="320" t="n">
        <v>437</v>
      </c>
      <c r="S15" s="322" t="n">
        <f aca="false">SUM(O15:R15)</f>
        <v>256973</v>
      </c>
      <c r="T15" s="323" t="n">
        <f aca="false">S15/$S$11</f>
        <v>0.065697664905682</v>
      </c>
      <c r="U15" s="324" t="n">
        <v>117331</v>
      </c>
      <c r="V15" s="320" t="n">
        <v>108391</v>
      </c>
      <c r="W15" s="321" t="n">
        <v>2722</v>
      </c>
      <c r="X15" s="320" t="n">
        <v>166</v>
      </c>
      <c r="Y15" s="322" t="n">
        <f aca="false">SUM(U15:X15)</f>
        <v>228610</v>
      </c>
      <c r="Z15" s="326" t="n">
        <f aca="false">IF(ISERROR(S15/Y15-1),"         /0",IF(S15/Y15&gt;5,"  *  ",(S15/Y15-1)))</f>
        <v>0.124067188661913</v>
      </c>
    </row>
    <row r="16" customFormat="false" ht="21.05" hidden="false" customHeight="true" outlineLevel="0" collapsed="false">
      <c r="A16" s="318" t="s">
        <v>401</v>
      </c>
      <c r="B16" s="584" t="s">
        <v>402</v>
      </c>
      <c r="C16" s="319" t="n">
        <v>12959</v>
      </c>
      <c r="D16" s="320" t="n">
        <v>12077</v>
      </c>
      <c r="E16" s="321" t="n">
        <v>15</v>
      </c>
      <c r="F16" s="320" t="n">
        <v>21</v>
      </c>
      <c r="G16" s="322" t="n">
        <f aca="false">SUM(C16:F16)</f>
        <v>25072</v>
      </c>
      <c r="H16" s="323" t="n">
        <f aca="false">G16/$G$11</f>
        <v>0.0253604497555193</v>
      </c>
      <c r="I16" s="324" t="n">
        <v>9980</v>
      </c>
      <c r="J16" s="320" t="n">
        <v>9467</v>
      </c>
      <c r="K16" s="321" t="n">
        <v>7</v>
      </c>
      <c r="L16" s="320" t="n">
        <v>16</v>
      </c>
      <c r="M16" s="322" t="n">
        <f aca="false">SUM(I16:L16)</f>
        <v>19470</v>
      </c>
      <c r="N16" s="325" t="n">
        <f aca="false">IF(ISERROR(G16/M16-1),"         /0",(G16/M16-1))</f>
        <v>0.287724704673857</v>
      </c>
      <c r="O16" s="319" t="n">
        <v>51752</v>
      </c>
      <c r="P16" s="320" t="n">
        <v>49102</v>
      </c>
      <c r="Q16" s="321" t="n">
        <v>78</v>
      </c>
      <c r="R16" s="320" t="n">
        <v>70</v>
      </c>
      <c r="S16" s="322" t="n">
        <f aca="false">SUM(O16:R16)</f>
        <v>101002</v>
      </c>
      <c r="T16" s="323" t="n">
        <f aca="false">S16/$S$11</f>
        <v>0.0258221507738311</v>
      </c>
      <c r="U16" s="324" t="n">
        <v>50268</v>
      </c>
      <c r="V16" s="320" t="n">
        <v>47141</v>
      </c>
      <c r="W16" s="321" t="n">
        <v>285</v>
      </c>
      <c r="X16" s="320" t="n">
        <v>298</v>
      </c>
      <c r="Y16" s="322" t="n">
        <f aca="false">SUM(U16:X16)</f>
        <v>97992</v>
      </c>
      <c r="Z16" s="326" t="n">
        <f aca="false">IF(ISERROR(S16/Y16-1),"         /0",IF(S16/Y16&gt;5,"  *  ",(S16/Y16-1)))</f>
        <v>0.0307167932076089</v>
      </c>
    </row>
    <row r="17" customFormat="false" ht="21.05" hidden="false" customHeight="true" outlineLevel="0" collapsed="false">
      <c r="A17" s="318" t="s">
        <v>409</v>
      </c>
      <c r="B17" s="584" t="s">
        <v>410</v>
      </c>
      <c r="C17" s="319" t="n">
        <v>8447</v>
      </c>
      <c r="D17" s="320" t="n">
        <v>7261</v>
      </c>
      <c r="E17" s="321" t="n">
        <v>0</v>
      </c>
      <c r="F17" s="320" t="n">
        <v>119</v>
      </c>
      <c r="G17" s="322" t="n">
        <f aca="false">SUM(C17:F17)</f>
        <v>15827</v>
      </c>
      <c r="H17" s="323" t="n">
        <f aca="false">G17/$G$11</f>
        <v>0.0160090873596284</v>
      </c>
      <c r="I17" s="324" t="n">
        <v>7664</v>
      </c>
      <c r="J17" s="320" t="n">
        <v>6135</v>
      </c>
      <c r="K17" s="321" t="n">
        <v>8</v>
      </c>
      <c r="L17" s="320"/>
      <c r="M17" s="322" t="n">
        <f aca="false">SUM(I17:L17)</f>
        <v>13807</v>
      </c>
      <c r="N17" s="325" t="n">
        <f aca="false">IF(ISERROR(G17/M17-1),"         /0",(G17/M17-1))</f>
        <v>0.146302600130369</v>
      </c>
      <c r="O17" s="319" t="n">
        <v>39996</v>
      </c>
      <c r="P17" s="320" t="n">
        <v>29444</v>
      </c>
      <c r="Q17" s="321" t="n">
        <v>73</v>
      </c>
      <c r="R17" s="320" t="n">
        <v>138</v>
      </c>
      <c r="S17" s="322" t="n">
        <f aca="false">SUM(O17:R17)</f>
        <v>69651</v>
      </c>
      <c r="T17" s="323" t="n">
        <f aca="false">S17/$S$11</f>
        <v>0.0178069604913577</v>
      </c>
      <c r="U17" s="324" t="n">
        <v>37475</v>
      </c>
      <c r="V17" s="320" t="n">
        <v>27258</v>
      </c>
      <c r="W17" s="321" t="n">
        <v>110</v>
      </c>
      <c r="X17" s="320" t="n">
        <v>23</v>
      </c>
      <c r="Y17" s="322" t="n">
        <f aca="false">SUM(U17:X17)</f>
        <v>64866</v>
      </c>
      <c r="Z17" s="326" t="n">
        <f aca="false">IF(ISERROR(S17/Y17-1),"         /0",IF(S17/Y17&gt;5,"  *  ",(S17/Y17-1)))</f>
        <v>0.0737674590694664</v>
      </c>
    </row>
    <row r="18" customFormat="false" ht="21.05" hidden="false" customHeight="true" outlineLevel="0" collapsed="false">
      <c r="A18" s="318" t="s">
        <v>403</v>
      </c>
      <c r="B18" s="584" t="s">
        <v>404</v>
      </c>
      <c r="C18" s="319" t="n">
        <v>4955</v>
      </c>
      <c r="D18" s="320" t="n">
        <v>3960</v>
      </c>
      <c r="E18" s="321" t="n">
        <v>30</v>
      </c>
      <c r="F18" s="320" t="n">
        <v>3</v>
      </c>
      <c r="G18" s="322" t="n">
        <f aca="false">SUM(C18:F18)</f>
        <v>8948</v>
      </c>
      <c r="H18" s="323" t="n">
        <f aca="false">G18/$G$11</f>
        <v>0.00905094545358912</v>
      </c>
      <c r="I18" s="324" t="n">
        <v>4586</v>
      </c>
      <c r="J18" s="320" t="n">
        <v>4295</v>
      </c>
      <c r="K18" s="321"/>
      <c r="L18" s="320"/>
      <c r="M18" s="322" t="n">
        <f aca="false">SUM(I18:L18)</f>
        <v>8881</v>
      </c>
      <c r="N18" s="325" t="n">
        <f aca="false">IF(ISERROR(G18/M18-1),"         /0",(G18/M18-1))</f>
        <v>0.00754419547348273</v>
      </c>
      <c r="O18" s="319" t="n">
        <v>24926</v>
      </c>
      <c r="P18" s="320" t="n">
        <v>22539</v>
      </c>
      <c r="Q18" s="321" t="n">
        <v>198</v>
      </c>
      <c r="R18" s="320" t="n">
        <v>95</v>
      </c>
      <c r="S18" s="322" t="n">
        <f aca="false">SUM(O18:R18)</f>
        <v>47758</v>
      </c>
      <c r="T18" s="323" t="n">
        <f aca="false">S18/$S$11</f>
        <v>0.0122098005649059</v>
      </c>
      <c r="U18" s="324" t="n">
        <v>19290</v>
      </c>
      <c r="V18" s="320" t="n">
        <v>18283</v>
      </c>
      <c r="W18" s="321" t="n">
        <v>2244</v>
      </c>
      <c r="X18" s="320" t="n">
        <v>11</v>
      </c>
      <c r="Y18" s="322" t="n">
        <f aca="false">SUM(U18:X18)</f>
        <v>39828</v>
      </c>
      <c r="Z18" s="326" t="n">
        <f aca="false">IF(ISERROR(S18/Y18-1),"         /0",IF(S18/Y18&gt;5,"  *  ",(S18/Y18-1)))</f>
        <v>0.199106156472833</v>
      </c>
    </row>
    <row r="19" customFormat="false" ht="21.05" hidden="false" customHeight="true" outlineLevel="0" collapsed="false">
      <c r="A19" s="318" t="s">
        <v>407</v>
      </c>
      <c r="B19" s="584" t="s">
        <v>408</v>
      </c>
      <c r="C19" s="319" t="n">
        <v>3737</v>
      </c>
      <c r="D19" s="320" t="n">
        <v>3498</v>
      </c>
      <c r="E19" s="321" t="n">
        <v>2</v>
      </c>
      <c r="F19" s="320" t="n">
        <v>21</v>
      </c>
      <c r="G19" s="322" t="n">
        <f aca="false">SUM(C19:F19)</f>
        <v>7258</v>
      </c>
      <c r="H19" s="323" t="n">
        <f aca="false">G19/$G$11</f>
        <v>0.00734150224655229</v>
      </c>
      <c r="I19" s="324" t="n">
        <v>2798</v>
      </c>
      <c r="J19" s="320" t="n">
        <v>2516</v>
      </c>
      <c r="K19" s="321"/>
      <c r="L19" s="320"/>
      <c r="M19" s="322" t="n">
        <f aca="false">SUM(I19:L19)</f>
        <v>5314</v>
      </c>
      <c r="N19" s="325" t="n">
        <f aca="false">IF(ISERROR(G19/M19-1),"         /0",(G19/M19-1))</f>
        <v>0.365826119683854</v>
      </c>
      <c r="O19" s="319" t="n">
        <v>14595</v>
      </c>
      <c r="P19" s="320" t="n">
        <v>12931</v>
      </c>
      <c r="Q19" s="321" t="n">
        <v>19</v>
      </c>
      <c r="R19" s="320" t="n">
        <v>22</v>
      </c>
      <c r="S19" s="322" t="n">
        <f aca="false">SUM(O19:R19)</f>
        <v>27567</v>
      </c>
      <c r="T19" s="323" t="n">
        <f aca="false">S19/$S$11</f>
        <v>0.00704777361222749</v>
      </c>
      <c r="U19" s="324" t="n">
        <v>13976</v>
      </c>
      <c r="V19" s="320" t="n">
        <v>12757</v>
      </c>
      <c r="W19" s="321" t="n">
        <v>0</v>
      </c>
      <c r="X19" s="320" t="n">
        <v>13</v>
      </c>
      <c r="Y19" s="322" t="n">
        <f aca="false">SUM(U19:X19)</f>
        <v>26746</v>
      </c>
      <c r="Z19" s="326" t="n">
        <f aca="false">IF(ISERROR(S19/Y19-1),"         /0",IF(S19/Y19&gt;5,"  *  ",(S19/Y19-1)))</f>
        <v>0.0306961788678681</v>
      </c>
    </row>
    <row r="20" customFormat="false" ht="21.05" hidden="false" customHeight="true" outlineLevel="0" collapsed="false">
      <c r="A20" s="318" t="s">
        <v>421</v>
      </c>
      <c r="B20" s="584" t="s">
        <v>422</v>
      </c>
      <c r="C20" s="319" t="n">
        <v>3183</v>
      </c>
      <c r="D20" s="320" t="n">
        <v>3005</v>
      </c>
      <c r="E20" s="321" t="n">
        <v>0</v>
      </c>
      <c r="F20" s="320" t="n">
        <v>0</v>
      </c>
      <c r="G20" s="322" t="n">
        <f aca="false">SUM(C20:F20)</f>
        <v>6188</v>
      </c>
      <c r="H20" s="323" t="n">
        <f aca="false">G20/$G$11</f>
        <v>0.00625919205038103</v>
      </c>
      <c r="I20" s="324" t="n">
        <v>2948</v>
      </c>
      <c r="J20" s="320" t="n">
        <v>2603</v>
      </c>
      <c r="K20" s="321"/>
      <c r="L20" s="320"/>
      <c r="M20" s="322" t="n">
        <f aca="false">SUM(I20:L20)</f>
        <v>5551</v>
      </c>
      <c r="N20" s="325" t="n">
        <f aca="false">IF(ISERROR(G20/M20-1),"         /0",(G20/M20-1))</f>
        <v>0.114754098360656</v>
      </c>
      <c r="O20" s="319" t="n">
        <v>14997</v>
      </c>
      <c r="P20" s="320" t="n">
        <v>12151</v>
      </c>
      <c r="Q20" s="321" t="n">
        <v>1</v>
      </c>
      <c r="R20" s="320" t="n">
        <v>4</v>
      </c>
      <c r="S20" s="322" t="n">
        <f aca="false">SUM(O20:R20)</f>
        <v>27153</v>
      </c>
      <c r="T20" s="323" t="n">
        <f aca="false">S20/$S$11</f>
        <v>0.00694193045644477</v>
      </c>
      <c r="U20" s="324" t="n">
        <v>14027</v>
      </c>
      <c r="V20" s="320" t="n">
        <v>11666</v>
      </c>
      <c r="W20" s="321" t="n">
        <v>9</v>
      </c>
      <c r="X20" s="320" t="n">
        <v>11</v>
      </c>
      <c r="Y20" s="322" t="n">
        <f aca="false">SUM(U20:X20)</f>
        <v>25713</v>
      </c>
      <c r="Z20" s="326" t="n">
        <f aca="false">IF(ISERROR(S20/Y20-1),"         /0",IF(S20/Y20&gt;5,"  *  ",(S20/Y20-1)))</f>
        <v>0.056002800140007</v>
      </c>
    </row>
    <row r="21" customFormat="false" ht="21.05" hidden="false" customHeight="true" outlineLevel="0" collapsed="false">
      <c r="A21" s="318" t="s">
        <v>415</v>
      </c>
      <c r="B21" s="584" t="s">
        <v>416</v>
      </c>
      <c r="C21" s="319" t="n">
        <v>1470</v>
      </c>
      <c r="D21" s="320" t="n">
        <v>1301</v>
      </c>
      <c r="E21" s="321" t="n">
        <v>0</v>
      </c>
      <c r="F21" s="320" t="n">
        <v>6</v>
      </c>
      <c r="G21" s="322" t="n">
        <f aca="false">SUM(C21:F21)</f>
        <v>2777</v>
      </c>
      <c r="H21" s="323" t="n">
        <f aca="false">G21/$G$11</f>
        <v>0.00280894898576408</v>
      </c>
      <c r="I21" s="324" t="n">
        <v>1302</v>
      </c>
      <c r="J21" s="320" t="n">
        <v>1105</v>
      </c>
      <c r="K21" s="321"/>
      <c r="L21" s="320"/>
      <c r="M21" s="322" t="n">
        <f aca="false">SUM(I21:L21)</f>
        <v>2407</v>
      </c>
      <c r="N21" s="325" t="n">
        <f aca="false">IF(ISERROR(G21/M21-1),"         /0",(G21/M21-1))</f>
        <v>0.153718321562111</v>
      </c>
      <c r="O21" s="319" t="n">
        <v>5812</v>
      </c>
      <c r="P21" s="320" t="n">
        <v>5522</v>
      </c>
      <c r="Q21" s="321" t="n">
        <v>10</v>
      </c>
      <c r="R21" s="320" t="n">
        <v>9</v>
      </c>
      <c r="S21" s="322" t="n">
        <f aca="false">SUM(O21:R21)</f>
        <v>11353</v>
      </c>
      <c r="T21" s="323" t="n">
        <f aca="false">S21/$S$11</f>
        <v>0.00290250567053429</v>
      </c>
      <c r="U21" s="324" t="n">
        <v>6711</v>
      </c>
      <c r="V21" s="320" t="n">
        <v>5947</v>
      </c>
      <c r="W21" s="321" t="n">
        <v>1654</v>
      </c>
      <c r="X21" s="320" t="n">
        <v>2013</v>
      </c>
      <c r="Y21" s="322" t="n">
        <f aca="false">SUM(U21:X21)</f>
        <v>16325</v>
      </c>
      <c r="Z21" s="326" t="n">
        <f aca="false">IF(ISERROR(S21/Y21-1),"         /0",IF(S21/Y21&gt;5,"  *  ",(S21/Y21-1)))</f>
        <v>-0.304563552833078</v>
      </c>
    </row>
    <row r="22" customFormat="false" ht="21.05" hidden="false" customHeight="true" outlineLevel="0" collapsed="false">
      <c r="A22" s="327" t="s">
        <v>337</v>
      </c>
      <c r="B22" s="585"/>
      <c r="C22" s="328" t="n">
        <v>3316</v>
      </c>
      <c r="D22" s="329" t="n">
        <v>3065</v>
      </c>
      <c r="E22" s="330" t="n">
        <v>31</v>
      </c>
      <c r="F22" s="329" t="n">
        <v>12</v>
      </c>
      <c r="G22" s="331" t="n">
        <f aca="false">SUM(C22:F22)</f>
        <v>6424</v>
      </c>
      <c r="H22" s="332" t="n">
        <f aca="false">G22/$G$11</f>
        <v>0.00649790719645245</v>
      </c>
      <c r="I22" s="333" t="n">
        <v>2503</v>
      </c>
      <c r="J22" s="329" t="n">
        <v>1996</v>
      </c>
      <c r="K22" s="330" t="n">
        <v>8</v>
      </c>
      <c r="L22" s="329" t="n">
        <v>35</v>
      </c>
      <c r="M22" s="331" t="n">
        <f aca="false">SUM(I22:L22)</f>
        <v>4542</v>
      </c>
      <c r="N22" s="334" t="n">
        <f aca="false">IF(ISERROR(G22/M22-1),"         /0",(G22/M22-1))</f>
        <v>0.414354909731396</v>
      </c>
      <c r="O22" s="328" t="n">
        <v>14890</v>
      </c>
      <c r="P22" s="329" t="n">
        <v>12109</v>
      </c>
      <c r="Q22" s="330" t="n">
        <v>74</v>
      </c>
      <c r="R22" s="329" t="n">
        <v>36</v>
      </c>
      <c r="S22" s="331" t="n">
        <f aca="false">SUM(O22:R22)</f>
        <v>27109</v>
      </c>
      <c r="T22" s="332" t="n">
        <f aca="false">S22/$S$11</f>
        <v>0.0069306814253954</v>
      </c>
      <c r="U22" s="333" t="n">
        <v>11943</v>
      </c>
      <c r="V22" s="329" t="n">
        <v>9053</v>
      </c>
      <c r="W22" s="330" t="n">
        <v>51</v>
      </c>
      <c r="X22" s="329" t="n">
        <v>106</v>
      </c>
      <c r="Y22" s="331" t="n">
        <f aca="false">SUM(U22:X22)</f>
        <v>21153</v>
      </c>
      <c r="Z22" s="335" t="n">
        <f aca="false">IF(ISERROR(S22/Y22-1),"         /0",IF(S22/Y22&gt;5,"  *  ",(S22/Y22-1)))</f>
        <v>0.281567626341417</v>
      </c>
    </row>
    <row r="23" customFormat="false" ht="11.45" hidden="false" customHeight="true" outlineLevel="0" collapsed="false">
      <c r="A23" s="262"/>
      <c r="B23" s="262"/>
    </row>
    <row r="24" customFormat="false" ht="15.5" hidden="false" customHeight="false" outlineLevel="0" collapsed="false">
      <c r="A24" s="262" t="s">
        <v>482</v>
      </c>
      <c r="B24" s="262"/>
    </row>
    <row r="25" s="596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8">
      <formula>0</formula>
    </cfRule>
  </conditionalFormatting>
  <conditionalFormatting sqref="N11:N22 Z11:Z22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85" hidden="false" customHeight="false" outlineLevel="0" collapsed="false">
      <c r="A1" s="586" t="s">
        <v>483</v>
      </c>
      <c r="B1" s="587"/>
      <c r="C1" s="587"/>
      <c r="Y1" s="275" t="s">
        <v>52</v>
      </c>
      <c r="Z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50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4" t="s">
        <v>391</v>
      </c>
      <c r="B5" s="524" t="s">
        <v>392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90" t="s">
        <v>109</v>
      </c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</row>
    <row r="6" s="285" customFormat="true" ht="26.25" hidden="false" customHeight="true" outlineLevel="0" collapsed="false">
      <c r="A6" s="524"/>
      <c r="B6" s="524"/>
      <c r="C6" s="580" t="s">
        <v>110</v>
      </c>
      <c r="D6" s="580"/>
      <c r="E6" s="580"/>
      <c r="F6" s="580"/>
      <c r="G6" s="580"/>
      <c r="H6" s="283" t="s">
        <v>111</v>
      </c>
      <c r="I6" s="580" t="s">
        <v>112</v>
      </c>
      <c r="J6" s="580"/>
      <c r="K6" s="580"/>
      <c r="L6" s="580"/>
      <c r="M6" s="580"/>
      <c r="N6" s="283" t="s">
        <v>113</v>
      </c>
      <c r="O6" s="581" t="s">
        <v>114</v>
      </c>
      <c r="P6" s="581"/>
      <c r="Q6" s="581"/>
      <c r="R6" s="581"/>
      <c r="S6" s="581"/>
      <c r="T6" s="283" t="s">
        <v>111</v>
      </c>
      <c r="U6" s="581" t="s">
        <v>115</v>
      </c>
      <c r="V6" s="581"/>
      <c r="W6" s="581"/>
      <c r="X6" s="581"/>
      <c r="Y6" s="581"/>
      <c r="Z6" s="283" t="s">
        <v>113</v>
      </c>
    </row>
    <row r="7" s="293" customFormat="true" ht="26.25" hidden="false" customHeight="true" outlineLevel="0" collapsed="false">
      <c r="A7" s="524"/>
      <c r="B7" s="524"/>
      <c r="C7" s="591" t="s">
        <v>77</v>
      </c>
      <c r="D7" s="591"/>
      <c r="E7" s="292" t="s">
        <v>78</v>
      </c>
      <c r="F7" s="292"/>
      <c r="G7" s="288" t="s">
        <v>79</v>
      </c>
      <c r="H7" s="283"/>
      <c r="I7" s="592" t="s">
        <v>77</v>
      </c>
      <c r="J7" s="592"/>
      <c r="K7" s="292" t="s">
        <v>78</v>
      </c>
      <c r="L7" s="292"/>
      <c r="M7" s="288" t="s">
        <v>79</v>
      </c>
      <c r="N7" s="283"/>
      <c r="O7" s="592" t="s">
        <v>77</v>
      </c>
      <c r="P7" s="592"/>
      <c r="Q7" s="292" t="s">
        <v>78</v>
      </c>
      <c r="R7" s="292"/>
      <c r="S7" s="288" t="s">
        <v>79</v>
      </c>
      <c r="T7" s="283"/>
      <c r="U7" s="592" t="s">
        <v>77</v>
      </c>
      <c r="V7" s="592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4"/>
      <c r="B8" s="524"/>
      <c r="C8" s="294" t="s">
        <v>104</v>
      </c>
      <c r="D8" s="295" t="s">
        <v>105</v>
      </c>
      <c r="E8" s="296" t="s">
        <v>104</v>
      </c>
      <c r="F8" s="593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3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3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3" t="s">
        <v>105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2"/>
      <c r="C9" s="299" t="n">
        <f aca="false">SUM(C10:C14)</f>
        <v>24734.898</v>
      </c>
      <c r="D9" s="300" t="n">
        <f aca="false">SUM(D10:D14)</f>
        <v>12783.227</v>
      </c>
      <c r="E9" s="301" t="n">
        <f aca="false">SUM(E10:E14)</f>
        <v>17968.26</v>
      </c>
      <c r="F9" s="300" t="n">
        <f aca="false">SUM(F10:F14)</f>
        <v>4994.878</v>
      </c>
      <c r="G9" s="302" t="n">
        <f aca="false">SUM(C9:F9)</f>
        <v>60481.263</v>
      </c>
      <c r="H9" s="303" t="n">
        <f aca="false">G9/$G$9</f>
        <v>1</v>
      </c>
      <c r="I9" s="304" t="n">
        <f aca="false">SUM(I10:I14)</f>
        <v>29695.897</v>
      </c>
      <c r="J9" s="300" t="n">
        <f aca="false">SUM(J10:J14)</f>
        <v>13082.56</v>
      </c>
      <c r="K9" s="301" t="n">
        <f aca="false">SUM(K10:K14)</f>
        <v>11710.678</v>
      </c>
      <c r="L9" s="300" t="n">
        <f aca="false">SUM(L10:L14)</f>
        <v>3475.231</v>
      </c>
      <c r="M9" s="302" t="n">
        <f aca="false">SUM(I9:L9)</f>
        <v>57964.366</v>
      </c>
      <c r="N9" s="305" t="n">
        <f aca="false">IF(ISERROR(G9/M9-1),"         /0",(G9/M9-1))</f>
        <v>0.0434214531044816</v>
      </c>
      <c r="O9" s="306" t="n">
        <f aca="false">SUM(O10:O14)</f>
        <v>92308.726</v>
      </c>
      <c r="P9" s="300" t="n">
        <f aca="false">SUM(P10:P14)</f>
        <v>49949.81</v>
      </c>
      <c r="Q9" s="301" t="n">
        <f aca="false">SUM(Q10:Q14)</f>
        <v>52126.677</v>
      </c>
      <c r="R9" s="300" t="n">
        <f aca="false">SUM(R10:R14)</f>
        <v>19142.469</v>
      </c>
      <c r="S9" s="302" t="n">
        <f aca="false">SUM(O9:R9)</f>
        <v>213527.682</v>
      </c>
      <c r="T9" s="303" t="n">
        <f aca="false">S9/$S$9</f>
        <v>1</v>
      </c>
      <c r="U9" s="304" t="n">
        <f aca="false">SUM(U10:U14)</f>
        <v>107854.72</v>
      </c>
      <c r="V9" s="300" t="n">
        <f aca="false">SUM(V10:V14)</f>
        <v>53710.507</v>
      </c>
      <c r="W9" s="301" t="n">
        <f aca="false">SUM(W10:W14)</f>
        <v>31221.81497</v>
      </c>
      <c r="X9" s="300" t="n">
        <f aca="false">SUM(X10:X14)</f>
        <v>8977.652</v>
      </c>
      <c r="Y9" s="302" t="n">
        <f aca="false">SUM(U9:X9)</f>
        <v>201764.69397</v>
      </c>
      <c r="Z9" s="307" t="n">
        <f aca="false">IF(ISERROR(S9/Y9-1),"         /0",(S9/Y9-1))</f>
        <v>0.0583005272059585</v>
      </c>
    </row>
    <row r="10" customFormat="false" ht="22.05" hidden="false" customHeight="true" outlineLevel="0" collapsed="false">
      <c r="A10" s="309" t="s">
        <v>393</v>
      </c>
      <c r="B10" s="583" t="s">
        <v>394</v>
      </c>
      <c r="C10" s="310" t="n">
        <v>19611.056</v>
      </c>
      <c r="D10" s="311" t="n">
        <v>11061.993</v>
      </c>
      <c r="E10" s="312" t="n">
        <v>14487.982</v>
      </c>
      <c r="F10" s="311" t="n">
        <v>4671.8</v>
      </c>
      <c r="G10" s="313" t="n">
        <f aca="false">SUM(C10:F10)</f>
        <v>49832.831</v>
      </c>
      <c r="H10" s="314" t="n">
        <f aca="false">G10/$G$9</f>
        <v>0.823938332769274</v>
      </c>
      <c r="I10" s="315" t="n">
        <v>23752.221</v>
      </c>
      <c r="J10" s="311" t="n">
        <v>11508.759</v>
      </c>
      <c r="K10" s="312" t="n">
        <v>9493.973</v>
      </c>
      <c r="L10" s="311" t="n">
        <v>3294.996</v>
      </c>
      <c r="M10" s="313" t="n">
        <f aca="false">SUM(I10:L10)</f>
        <v>48049.949</v>
      </c>
      <c r="N10" s="316" t="n">
        <f aca="false">IF(ISERROR(G10/M10-1),"         /0",(G10/M10-1))</f>
        <v>0.0371047636283652</v>
      </c>
      <c r="O10" s="310" t="n">
        <v>73123.035</v>
      </c>
      <c r="P10" s="311" t="n">
        <v>43602.03</v>
      </c>
      <c r="Q10" s="312" t="n">
        <v>44107.567</v>
      </c>
      <c r="R10" s="311" t="n">
        <v>17529.24</v>
      </c>
      <c r="S10" s="313" t="n">
        <f aca="false">SUM(O10:R10)</f>
        <v>178361.872</v>
      </c>
      <c r="T10" s="314" t="n">
        <f aca="false">S10/$S$9</f>
        <v>0.835310299486134</v>
      </c>
      <c r="U10" s="315" t="n">
        <v>85158.4140000001</v>
      </c>
      <c r="V10" s="311" t="n">
        <v>47630.484</v>
      </c>
      <c r="W10" s="312" t="n">
        <v>26483.74897</v>
      </c>
      <c r="X10" s="311" t="n">
        <v>8543.776</v>
      </c>
      <c r="Y10" s="313" t="n">
        <f aca="false">SUM(U10:X10)</f>
        <v>167816.42297</v>
      </c>
      <c r="Z10" s="317" t="n">
        <f aca="false">IF(ISERROR(S10/Y10-1),"         /0",IF(S10/Y10&gt;5,"  *  ",(S10/Y10-1)))</f>
        <v>0.0628391956124881</v>
      </c>
    </row>
    <row r="11" customFormat="false" ht="22.05" hidden="false" customHeight="true" outlineLevel="0" collapsed="false">
      <c r="A11" s="318" t="s">
        <v>395</v>
      </c>
      <c r="B11" s="584" t="s">
        <v>396</v>
      </c>
      <c r="C11" s="319" t="n">
        <v>4774.78</v>
      </c>
      <c r="D11" s="320" t="n">
        <v>717.952</v>
      </c>
      <c r="E11" s="321" t="n">
        <v>3480.099</v>
      </c>
      <c r="F11" s="320" t="n">
        <v>322.484</v>
      </c>
      <c r="G11" s="322" t="n">
        <f aca="false">SUM(C11:F11)</f>
        <v>9295.315</v>
      </c>
      <c r="H11" s="323" t="n">
        <f aca="false">G11/$G$9</f>
        <v>0.153689168164362</v>
      </c>
      <c r="I11" s="324" t="n">
        <v>5675.681</v>
      </c>
      <c r="J11" s="320" t="n">
        <v>789.049</v>
      </c>
      <c r="K11" s="321" t="n">
        <v>2175.155</v>
      </c>
      <c r="L11" s="320" t="n">
        <v>159.669</v>
      </c>
      <c r="M11" s="322" t="n">
        <f aca="false">SUM(I11:L11)</f>
        <v>8799.554</v>
      </c>
      <c r="N11" s="325" t="n">
        <f aca="false">IF(ISERROR(G11/M11-1),"         /0",(G11/M11-1))</f>
        <v>0.0563393326525412</v>
      </c>
      <c r="O11" s="319" t="n">
        <v>17981.793</v>
      </c>
      <c r="P11" s="320" t="n">
        <v>3322.766</v>
      </c>
      <c r="Q11" s="321" t="n">
        <v>8016.82</v>
      </c>
      <c r="R11" s="320" t="n">
        <v>1586.261</v>
      </c>
      <c r="S11" s="322" t="n">
        <f aca="false">SUM(O11:R11)</f>
        <v>30907.64</v>
      </c>
      <c r="T11" s="323" t="n">
        <f aca="false">S11/$S$9</f>
        <v>0.144747695991942</v>
      </c>
      <c r="U11" s="324" t="n">
        <v>21723.632</v>
      </c>
      <c r="V11" s="320" t="n">
        <v>3290.762</v>
      </c>
      <c r="W11" s="321" t="n">
        <v>4667.782</v>
      </c>
      <c r="X11" s="320" t="n">
        <v>411.346</v>
      </c>
      <c r="Y11" s="322" t="n">
        <f aca="false">SUM(U11:X11)</f>
        <v>30093.522</v>
      </c>
      <c r="Z11" s="326" t="n">
        <f aca="false">IF(ISERROR(S11/Y11-1),"         /0",IF(S11/Y11&gt;5,"  *  ",(S11/Y11-1)))</f>
        <v>0.0270529318568962</v>
      </c>
    </row>
    <row r="12" customFormat="false" ht="22.05" hidden="false" customHeight="true" outlineLevel="0" collapsed="false">
      <c r="A12" s="318" t="s">
        <v>397</v>
      </c>
      <c r="B12" s="584" t="s">
        <v>398</v>
      </c>
      <c r="C12" s="319" t="n">
        <v>211.656</v>
      </c>
      <c r="D12" s="320" t="n">
        <v>558.615</v>
      </c>
      <c r="E12" s="321" t="n">
        <v>0</v>
      </c>
      <c r="F12" s="320" t="n">
        <v>0.3</v>
      </c>
      <c r="G12" s="322" t="n">
        <f aca="false">SUM(C12:F12)</f>
        <v>770.571</v>
      </c>
      <c r="H12" s="323" t="n">
        <f aca="false">G12/$G$9</f>
        <v>0.0127406565567257</v>
      </c>
      <c r="I12" s="324" t="n">
        <v>175.456</v>
      </c>
      <c r="J12" s="320" t="n">
        <v>571.304</v>
      </c>
      <c r="K12" s="321" t="n">
        <v>38.379</v>
      </c>
      <c r="L12" s="320" t="n">
        <v>19.548</v>
      </c>
      <c r="M12" s="322" t="n">
        <f aca="false">SUM(I12:L12)</f>
        <v>804.687</v>
      </c>
      <c r="N12" s="325" t="n">
        <f aca="false">IF(ISERROR(G12/M12-1),"         /0",(G12/M12-1))</f>
        <v>-0.0423966088677958</v>
      </c>
      <c r="O12" s="319" t="n">
        <v>583.973</v>
      </c>
      <c r="P12" s="320" t="n">
        <v>1739.872</v>
      </c>
      <c r="Q12" s="321" t="n">
        <v>0.1</v>
      </c>
      <c r="R12" s="320" t="n">
        <v>0.38</v>
      </c>
      <c r="S12" s="322" t="n">
        <f aca="false">SUM(O12:R12)</f>
        <v>2324.325</v>
      </c>
      <c r="T12" s="323" t="n">
        <f aca="false">S12/$S$9</f>
        <v>0.0108853567754274</v>
      </c>
      <c r="U12" s="324" t="n">
        <v>644.721</v>
      </c>
      <c r="V12" s="320" t="n">
        <v>1777.781</v>
      </c>
      <c r="W12" s="321" t="n">
        <v>40.479</v>
      </c>
      <c r="X12" s="320" t="n">
        <v>19.948</v>
      </c>
      <c r="Y12" s="322" t="n">
        <f aca="false">SUM(U12:X12)</f>
        <v>2482.929</v>
      </c>
      <c r="Z12" s="326" t="n">
        <f aca="false">IF(ISERROR(S12/Y12-1),"         /0",IF(S12/Y12&gt;5,"  *  ",(S12/Y12-1)))</f>
        <v>-0.0638777830538048</v>
      </c>
    </row>
    <row r="13" customFormat="false" ht="22.05" hidden="false" customHeight="true" outlineLevel="0" collapsed="false">
      <c r="A13" s="318" t="s">
        <v>401</v>
      </c>
      <c r="B13" s="584" t="s">
        <v>402</v>
      </c>
      <c r="C13" s="319" t="n">
        <v>109.229</v>
      </c>
      <c r="D13" s="320" t="n">
        <v>412.653</v>
      </c>
      <c r="E13" s="321" t="n">
        <v>0.179</v>
      </c>
      <c r="F13" s="320" t="n">
        <v>0.194</v>
      </c>
      <c r="G13" s="322" t="n">
        <f aca="false">SUM(C13:F13)</f>
        <v>522.255</v>
      </c>
      <c r="H13" s="323" t="n">
        <f aca="false">G13/$G$9</f>
        <v>0.00863498832688068</v>
      </c>
      <c r="I13" s="324" t="n">
        <v>64.964</v>
      </c>
      <c r="J13" s="320" t="n">
        <v>203.368</v>
      </c>
      <c r="K13" s="321" t="n">
        <v>0</v>
      </c>
      <c r="L13" s="320" t="n">
        <v>0.2</v>
      </c>
      <c r="M13" s="322" t="n">
        <f aca="false">SUM(I13:L13)</f>
        <v>268.532</v>
      </c>
      <c r="N13" s="325" t="n">
        <f aca="false">IF(ISERROR(G13/M13-1),"         /0",(G13/M13-1))</f>
        <v>0.94485201018873</v>
      </c>
      <c r="O13" s="319" t="n">
        <v>502.587</v>
      </c>
      <c r="P13" s="320" t="n">
        <v>1139.453</v>
      </c>
      <c r="Q13" s="321" t="n">
        <v>1.344</v>
      </c>
      <c r="R13" s="320" t="n">
        <v>0.737</v>
      </c>
      <c r="S13" s="322" t="n">
        <f aca="false">SUM(O13:R13)</f>
        <v>1644.121</v>
      </c>
      <c r="T13" s="323" t="n">
        <f aca="false">S13/$S$9</f>
        <v>0.00769980259515017</v>
      </c>
      <c r="U13" s="324" t="n">
        <v>231.155</v>
      </c>
      <c r="V13" s="320" t="n">
        <v>940.594</v>
      </c>
      <c r="W13" s="321" t="n">
        <v>24.509</v>
      </c>
      <c r="X13" s="320" t="n">
        <v>0.974</v>
      </c>
      <c r="Y13" s="322" t="n">
        <f aca="false">SUM(U13:X13)</f>
        <v>1197.232</v>
      </c>
      <c r="Z13" s="326" t="n">
        <f aca="false">IF(ISERROR(S13/Y13-1),"         /0",IF(S13/Y13&gt;5,"  *  ",(S13/Y13-1)))</f>
        <v>0.373268506020554</v>
      </c>
    </row>
    <row r="14" customFormat="false" ht="22.05" hidden="false" customHeight="true" outlineLevel="0" collapsed="false">
      <c r="A14" s="327" t="s">
        <v>337</v>
      </c>
      <c r="B14" s="585"/>
      <c r="C14" s="328" t="n">
        <v>28.177</v>
      </c>
      <c r="D14" s="329" t="n">
        <v>32.014</v>
      </c>
      <c r="E14" s="330" t="n">
        <v>0</v>
      </c>
      <c r="F14" s="329" t="n">
        <v>0.1</v>
      </c>
      <c r="G14" s="331" t="n">
        <f aca="false">SUM(C14:F14)</f>
        <v>60.291</v>
      </c>
      <c r="H14" s="332" t="n">
        <f aca="false">G14/$G$9</f>
        <v>0.000996854182757394</v>
      </c>
      <c r="I14" s="333" t="n">
        <v>27.575</v>
      </c>
      <c r="J14" s="329" t="n">
        <v>10.08</v>
      </c>
      <c r="K14" s="330" t="n">
        <v>3.171</v>
      </c>
      <c r="L14" s="329" t="n">
        <v>0.818</v>
      </c>
      <c r="M14" s="331" t="n">
        <f aca="false">SUM(I14:L14)</f>
        <v>41.644</v>
      </c>
      <c r="N14" s="334" t="n">
        <f aca="false">IF(ISERROR(G14/M14-1),"         /0",(G14/M14-1))</f>
        <v>0.447771587743733</v>
      </c>
      <c r="O14" s="328" t="n">
        <v>117.338</v>
      </c>
      <c r="P14" s="329" t="n">
        <v>145.689</v>
      </c>
      <c r="Q14" s="330" t="n">
        <v>0.846</v>
      </c>
      <c r="R14" s="329" t="n">
        <v>25.851</v>
      </c>
      <c r="S14" s="331" t="n">
        <f aca="false">SUM(O14:R14)</f>
        <v>289.724</v>
      </c>
      <c r="T14" s="332" t="n">
        <f aca="false">S14/$S$9</f>
        <v>0.0013568451513467</v>
      </c>
      <c r="U14" s="333" t="n">
        <v>96.798</v>
      </c>
      <c r="V14" s="329" t="n">
        <v>70.886</v>
      </c>
      <c r="W14" s="330" t="n">
        <v>5.296</v>
      </c>
      <c r="X14" s="329" t="n">
        <v>1.608</v>
      </c>
      <c r="Y14" s="331" t="n">
        <f aca="false">SUM(U14:X14)</f>
        <v>174.588</v>
      </c>
      <c r="Z14" s="335" t="n">
        <f aca="false">IF(ISERROR(S14/Y14-1),"         /0",IF(S14/Y14&gt;5,"  *  ",(S14/Y14-1)))</f>
        <v>0.659472586890279</v>
      </c>
    </row>
    <row r="15" customFormat="false" ht="8.75" hidden="false" customHeight="true" outlineLevel="0" collapsed="false">
      <c r="A15" s="262"/>
      <c r="B15" s="262"/>
    </row>
    <row r="16" customFormat="false" ht="15.5" hidden="false" customHeight="false" outlineLevel="0" collapsed="false">
      <c r="A16" s="262" t="s">
        <v>482</v>
      </c>
      <c r="B16" s="26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E39" activeCellId="0" sqref="E39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92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5" t="n">
        <v>1737328</v>
      </c>
      <c r="D12" s="96" t="n">
        <v>63180</v>
      </c>
      <c r="E12" s="97" t="n">
        <f aca="false">D12+C12</f>
        <v>1800508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105" t="n">
        <f aca="false">K12+H12</f>
        <v>837278</v>
      </c>
      <c r="O12" s="106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105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105" t="n">
        <f aca="false">K14+H14</f>
        <v>834529</v>
      </c>
      <c r="O14" s="106" t="n">
        <f aca="false">N14+E14</f>
        <v>2614254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105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105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105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105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105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105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105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5" t="n">
        <v>2058913</v>
      </c>
      <c r="D22" s="96" t="n">
        <v>76954</v>
      </c>
      <c r="E22" s="97" t="n">
        <f aca="false">D22+C22</f>
        <v>2135867</v>
      </c>
      <c r="F22" s="95" t="n">
        <v>527926</v>
      </c>
      <c r="G22" s="98" t="n">
        <v>584421</v>
      </c>
      <c r="H22" s="99" t="n">
        <f aca="false">G22+F22</f>
        <v>1112347</v>
      </c>
      <c r="I22" s="100" t="n">
        <v>2994</v>
      </c>
      <c r="J22" s="101" t="n">
        <v>3245</v>
      </c>
      <c r="K22" s="102" t="n">
        <f aca="false">J22+I22</f>
        <v>6239</v>
      </c>
      <c r="L22" s="103" t="n">
        <f aca="false">I22+F22</f>
        <v>530920</v>
      </c>
      <c r="M22" s="104" t="n">
        <f aca="false">J22+G22</f>
        <v>587666</v>
      </c>
      <c r="N22" s="105" t="n">
        <f aca="false">K22+H22</f>
        <v>1118586</v>
      </c>
      <c r="O22" s="106" t="n">
        <f aca="false">N22+E22</f>
        <v>3254453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3</v>
      </c>
      <c r="C24" s="95" t="n">
        <v>2003813</v>
      </c>
      <c r="D24" s="96" t="n">
        <v>73533</v>
      </c>
      <c r="E24" s="97" t="n">
        <f aca="false">D24+C24</f>
        <v>2077346</v>
      </c>
      <c r="F24" s="12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105" t="n">
        <f aca="false">K24+H24</f>
        <v>1118045</v>
      </c>
      <c r="O24" s="106" t="n">
        <f aca="false">N24+E24</f>
        <v>3195391</v>
      </c>
    </row>
    <row r="25" customFormat="false" ht="20.05" hidden="false" customHeight="true" outlineLevel="0" collapsed="false">
      <c r="A25" s="126"/>
      <c r="B25" s="127" t="s">
        <v>84</v>
      </c>
      <c r="C25" s="95" t="n">
        <v>1732756</v>
      </c>
      <c r="D25" s="96" t="n">
        <v>59977</v>
      </c>
      <c r="E25" s="97" t="n">
        <f aca="false">D25+C25</f>
        <v>1792733</v>
      </c>
      <c r="F25" s="128" t="n">
        <v>437567</v>
      </c>
      <c r="G25" s="98" t="n">
        <v>429472</v>
      </c>
      <c r="H25" s="99" t="n">
        <f aca="false">G25+F25</f>
        <v>867039</v>
      </c>
      <c r="I25" s="100" t="n">
        <v>280</v>
      </c>
      <c r="J25" s="101" t="n">
        <v>274</v>
      </c>
      <c r="K25" s="102" t="n">
        <f aca="false">J25+I25</f>
        <v>554</v>
      </c>
      <c r="L25" s="103" t="n">
        <f aca="false">I25+F25</f>
        <v>437847</v>
      </c>
      <c r="M25" s="104" t="n">
        <f aca="false">J25+G25</f>
        <v>429746</v>
      </c>
      <c r="N25" s="105" t="n">
        <f aca="false">K25+H25</f>
        <v>867593</v>
      </c>
      <c r="O25" s="106" t="n">
        <f aca="false">N25+E25</f>
        <v>2660326</v>
      </c>
    </row>
    <row r="26" customFormat="false" ht="20.05" hidden="false" customHeight="true" outlineLevel="0" collapsed="false">
      <c r="A26" s="126"/>
      <c r="B26" s="127" t="s">
        <v>85</v>
      </c>
      <c r="C26" s="95" t="n">
        <v>1924243</v>
      </c>
      <c r="D26" s="96" t="n">
        <v>61131</v>
      </c>
      <c r="E26" s="97" t="n">
        <f aca="false">D26+C26</f>
        <v>1985374</v>
      </c>
      <c r="F26" s="128" t="n">
        <v>491536</v>
      </c>
      <c r="G26" s="98" t="n">
        <v>445247</v>
      </c>
      <c r="H26" s="99" t="n">
        <f aca="false">G26+F26</f>
        <v>936783</v>
      </c>
      <c r="I26" s="100" t="n">
        <v>262</v>
      </c>
      <c r="J26" s="101" t="n">
        <v>139</v>
      </c>
      <c r="K26" s="102" t="n">
        <f aca="false">J26+I26</f>
        <v>401</v>
      </c>
      <c r="L26" s="103" t="n">
        <f aca="false">I26+F26</f>
        <v>491798</v>
      </c>
      <c r="M26" s="104" t="n">
        <f aca="false">J26+G26</f>
        <v>445386</v>
      </c>
      <c r="N26" s="105" t="n">
        <f aca="false">K26+H26</f>
        <v>937184</v>
      </c>
      <c r="O26" s="106" t="n">
        <f aca="false">N26+E26</f>
        <v>2922558</v>
      </c>
    </row>
    <row r="27" customFormat="false" ht="20.05" hidden="false" customHeight="true" outlineLevel="0" collapsed="false">
      <c r="A27" s="126"/>
      <c r="B27" s="127" t="s">
        <v>86</v>
      </c>
      <c r="C27" s="95" t="n">
        <v>1857492</v>
      </c>
      <c r="D27" s="96" t="n">
        <v>60776</v>
      </c>
      <c r="E27" s="97" t="n">
        <f aca="false">D27+C27</f>
        <v>1918268</v>
      </c>
      <c r="F27" s="128" t="n">
        <v>497147</v>
      </c>
      <c r="G27" s="98" t="n">
        <v>488424</v>
      </c>
      <c r="H27" s="99" t="n">
        <f aca="false">G27+F27</f>
        <v>985571</v>
      </c>
      <c r="I27" s="100" t="n">
        <v>1364</v>
      </c>
      <c r="J27" s="101" t="n">
        <v>1691</v>
      </c>
      <c r="K27" s="102" t="n">
        <f aca="false">J27+I27</f>
        <v>3055</v>
      </c>
      <c r="L27" s="103" t="n">
        <f aca="false">I27+F27</f>
        <v>498511</v>
      </c>
      <c r="M27" s="104" t="n">
        <f aca="false">J27+G27</f>
        <v>490115</v>
      </c>
      <c r="N27" s="105" t="n">
        <f aca="false">K27+H27</f>
        <v>988626</v>
      </c>
      <c r="O27" s="106" t="n">
        <f aca="false">N27+E27</f>
        <v>2906894</v>
      </c>
    </row>
    <row r="28" customFormat="false" ht="18" hidden="false" customHeight="true" outlineLevel="0" collapsed="false">
      <c r="A28" s="129" t="s">
        <v>95</v>
      </c>
      <c r="B28" s="130"/>
      <c r="C28" s="118"/>
      <c r="D28" s="119"/>
      <c r="E28" s="131"/>
      <c r="F28" s="118"/>
      <c r="G28" s="119"/>
      <c r="H28" s="121"/>
      <c r="I28" s="118"/>
      <c r="J28" s="119"/>
      <c r="K28" s="121"/>
      <c r="L28" s="122"/>
      <c r="M28" s="123"/>
      <c r="N28" s="124"/>
      <c r="O28" s="125"/>
    </row>
    <row r="29" customFormat="false" ht="18" hidden="false" customHeight="true" outlineLevel="0" collapsed="false">
      <c r="A29" s="132" t="s">
        <v>96</v>
      </c>
      <c r="B29" s="133"/>
      <c r="C29" s="95" t="n">
        <f aca="false">SUM(C11:C14)</f>
        <v>7279895</v>
      </c>
      <c r="D29" s="98" t="n">
        <f aca="false">SUM(D11:D14)</f>
        <v>252433</v>
      </c>
      <c r="E29" s="134" t="n">
        <f aca="false">SUM(E11:E14)</f>
        <v>7532328</v>
      </c>
      <c r="F29" s="95" t="n">
        <f aca="false">SUM(F11:F14)</f>
        <v>1892923</v>
      </c>
      <c r="G29" s="98" t="n">
        <f aca="false">SUM(G11:G14)</f>
        <v>1770256</v>
      </c>
      <c r="H29" s="135" t="n">
        <f aca="false">SUM(H11:H14)</f>
        <v>3663179</v>
      </c>
      <c r="I29" s="95" t="n">
        <f aca="false">SUM(I11:I14)</f>
        <v>13947</v>
      </c>
      <c r="J29" s="98" t="n">
        <f aca="false">SUM(J11:J14)</f>
        <v>9598</v>
      </c>
      <c r="K29" s="135" t="n">
        <f aca="false">SUM(K11:K14)</f>
        <v>23545</v>
      </c>
      <c r="L29" s="95" t="n">
        <f aca="false">SUM(L11:L14)</f>
        <v>1906870</v>
      </c>
      <c r="M29" s="136" t="n">
        <f aca="false">SUM(M11:M14)</f>
        <v>1779854</v>
      </c>
      <c r="N29" s="137" t="n">
        <f aca="false">SUM(N11:N14)</f>
        <v>3686724</v>
      </c>
      <c r="O29" s="138" t="n">
        <f aca="false">SUM(O11:O14)</f>
        <v>11219052</v>
      </c>
    </row>
    <row r="30" customFormat="false" ht="18" hidden="false" customHeight="true" outlineLevel="0" collapsed="false">
      <c r="A30" s="132" t="s">
        <v>97</v>
      </c>
      <c r="B30" s="133"/>
      <c r="C30" s="139" t="n">
        <f aca="false">SUM(C24:C27)</f>
        <v>7518304</v>
      </c>
      <c r="D30" s="140" t="n">
        <f aca="false">SUM(D24:D27)</f>
        <v>255417</v>
      </c>
      <c r="E30" s="141" t="n">
        <f aca="false">SUM(E24:E27)</f>
        <v>7773721</v>
      </c>
      <c r="F30" s="142" t="n">
        <f aca="false">SUM(F24:F27)</f>
        <v>1989830</v>
      </c>
      <c r="G30" s="140" t="n">
        <f aca="false">SUM(G24:G27)</f>
        <v>1911563</v>
      </c>
      <c r="H30" s="143" t="n">
        <f aca="false">SUM(H24:H27)</f>
        <v>3901393</v>
      </c>
      <c r="I30" s="142" t="n">
        <f aca="false">SUM(I24:I27)</f>
        <v>4743</v>
      </c>
      <c r="J30" s="140" t="n">
        <f aca="false">SUM(J24:J27)</f>
        <v>5312</v>
      </c>
      <c r="K30" s="143" t="n">
        <f aca="false">SUM(K24:K27)</f>
        <v>10055</v>
      </c>
      <c r="L30" s="142" t="n">
        <f aca="false">SUM(L24:L27)</f>
        <v>1994573</v>
      </c>
      <c r="M30" s="144" t="n">
        <f aca="false">SUM(M24:M27)</f>
        <v>1916875</v>
      </c>
      <c r="N30" s="145" t="n">
        <f aca="false">SUM(N24:N27)</f>
        <v>3911448</v>
      </c>
      <c r="O30" s="146" t="n">
        <f aca="false">SUM(O24:O27)</f>
        <v>11685169</v>
      </c>
    </row>
    <row r="31" customFormat="false" ht="17.35" hidden="false" customHeight="true" outlineLevel="0" collapsed="false">
      <c r="A31" s="147" t="s">
        <v>98</v>
      </c>
      <c r="B31" s="130"/>
      <c r="C31" s="118"/>
      <c r="D31" s="119"/>
      <c r="E31" s="148"/>
      <c r="F31" s="118"/>
      <c r="G31" s="119"/>
      <c r="H31" s="120"/>
      <c r="I31" s="118"/>
      <c r="J31" s="119"/>
      <c r="K31" s="121"/>
      <c r="L31" s="122"/>
      <c r="M31" s="123"/>
      <c r="N31" s="149"/>
      <c r="O31" s="125"/>
    </row>
    <row r="32" customFormat="false" ht="17.35" hidden="false" customHeight="true" outlineLevel="0" collapsed="false">
      <c r="A32" s="132" t="s">
        <v>99</v>
      </c>
      <c r="B32" s="150"/>
      <c r="C32" s="151" t="n">
        <f aca="false">(C27/C14-1)*100</f>
        <v>7.14954448989387</v>
      </c>
      <c r="D32" s="152" t="n">
        <f aca="false">(D27/D14-1)*100</f>
        <v>31.6238575821891</v>
      </c>
      <c r="E32" s="153" t="n">
        <f aca="false">(E27/E14-1)*100</f>
        <v>7.78451727092668</v>
      </c>
      <c r="F32" s="151" t="n">
        <f aca="false">(F27/F14-1)*100</f>
        <v>15.8073367995378</v>
      </c>
      <c r="G32" s="154" t="n">
        <f aca="false">(G27/G14-1)*100</f>
        <v>20.7395303650931</v>
      </c>
      <c r="H32" s="155" t="n">
        <f aca="false">(H27/H14-1)*100</f>
        <v>18.2002002842357</v>
      </c>
      <c r="I32" s="156" t="n">
        <f aca="false">(I27/I14-1)*100</f>
        <v>534.418604651163</v>
      </c>
      <c r="J32" s="152" t="n">
        <f aca="false">(J27/J14-1)*100</f>
        <v>238.877755511022</v>
      </c>
      <c r="K32" s="157" t="n">
        <f aca="false">(K27/K14-1)*100</f>
        <v>327.871148459384</v>
      </c>
      <c r="L32" s="156" t="n">
        <f aca="false">(L27/L14-1)*100</f>
        <v>16.0669424893423</v>
      </c>
      <c r="M32" s="158" t="n">
        <f aca="false">(M27/M14-1)*100</f>
        <v>21.008280949865</v>
      </c>
      <c r="N32" s="159" t="n">
        <f aca="false">(N27/N14-1)*100</f>
        <v>18.4651462082204</v>
      </c>
      <c r="O32" s="160" t="n">
        <f aca="false">(O27/O14-1)*100</f>
        <v>11.1940155776753</v>
      </c>
    </row>
    <row r="33" customFormat="false" ht="7.75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8"/>
      <c r="I33" s="166"/>
      <c r="J33" s="167"/>
      <c r="K33" s="169"/>
      <c r="L33" s="166"/>
      <c r="M33" s="170"/>
      <c r="N33" s="171"/>
      <c r="O33" s="172"/>
    </row>
    <row r="34" customFormat="false" ht="17.35" hidden="false" customHeight="true" outlineLevel="0" collapsed="false">
      <c r="A34" s="173" t="s">
        <v>100</v>
      </c>
      <c r="B34" s="174"/>
      <c r="C34" s="175"/>
      <c r="D34" s="176"/>
      <c r="E34" s="177"/>
      <c r="F34" s="178"/>
      <c r="G34" s="179"/>
      <c r="H34" s="180"/>
      <c r="I34" s="178"/>
      <c r="J34" s="179"/>
      <c r="K34" s="181"/>
      <c r="L34" s="178"/>
      <c r="M34" s="182"/>
      <c r="N34" s="183"/>
      <c r="O34" s="184"/>
    </row>
    <row r="35" customFormat="false" ht="17.35" hidden="false" customHeight="true" outlineLevel="0" collapsed="false">
      <c r="A35" s="185" t="s">
        <v>101</v>
      </c>
      <c r="B35" s="186"/>
      <c r="C35" s="187" t="n">
        <f aca="false">(C30/C29-1)*100</f>
        <v>3.27489613517777</v>
      </c>
      <c r="D35" s="188" t="n">
        <f aca="false">(D30/D29-1)*100</f>
        <v>1.18209584325346</v>
      </c>
      <c r="E35" s="189" t="n">
        <f aca="false">(E30/E29-1)*100</f>
        <v>3.20475953782151</v>
      </c>
      <c r="F35" s="187" t="n">
        <f aca="false">(F30/F29-1)*100</f>
        <v>5.11943697657009</v>
      </c>
      <c r="G35" s="190" t="n">
        <f aca="false">(G30/G29-1)*100</f>
        <v>7.98229182671886</v>
      </c>
      <c r="H35" s="191" t="n">
        <f aca="false">(H30/H29-1)*100</f>
        <v>6.50293092420544</v>
      </c>
      <c r="I35" s="192" t="n">
        <f aca="false">(I30/I29-1)*100</f>
        <v>-65.9926865992687</v>
      </c>
      <c r="J35" s="188" t="n">
        <f aca="false">(J30/J29-1)*100</f>
        <v>-44.6551364867681</v>
      </c>
      <c r="K35" s="193" t="n">
        <f aca="false">(K30/K29-1)*100</f>
        <v>-57.2945423656827</v>
      </c>
      <c r="L35" s="192" t="n">
        <f aca="false">(L30/L29-1)*100</f>
        <v>4.59931720568261</v>
      </c>
      <c r="M35" s="194" t="n">
        <f aca="false">(M30/M29-1)*100</f>
        <v>7.69844043387828</v>
      </c>
      <c r="N35" s="195" t="n">
        <f aca="false">(N30/N29-1)*100</f>
        <v>6.09549290915186</v>
      </c>
      <c r="O35" s="196" t="n">
        <f aca="false">(O30/O29-1)*100</f>
        <v>4.1546915015636</v>
      </c>
    </row>
    <row r="36" s="200" customFormat="true" ht="11.45" hidden="false" customHeight="true" outlineLevel="0" collapsed="false">
      <c r="A36" s="197"/>
      <c r="B36" s="198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s="200" customFormat="true" ht="13.8" hidden="false" customHeight="true" outlineLevel="0" collapsed="false">
      <c r="A37" s="197" t="s">
        <v>102</v>
      </c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2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65518" customFormat="false" ht="14.8" hidden="false" customHeight="false" outlineLevel="0" collapsed="false">
      <c r="C65518" s="203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0">
      <formula>0</formula>
    </cfRule>
  </conditionalFormatting>
  <conditionalFormatting sqref="A32:B32 A35:B35">
    <cfRule type="cellIs" priority="3" operator="lessThan" aboveAverage="0" equalAverage="0" bottom="0" percent="0" rank="0" text="" dxfId="1">
      <formula>0</formula>
    </cfRule>
  </conditionalFormatting>
  <conditionalFormatting sqref="C31:O35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18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R30" activeCellId="0" sqref="R30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4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92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105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105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105" t="n">
        <f aca="false">K14+H14</f>
        <v>57964.366</v>
      </c>
      <c r="O14" s="106" t="n">
        <f aca="false">N14+E14</f>
        <v>72739.972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105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105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105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105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105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105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105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5" t="n">
        <v>16297.548</v>
      </c>
      <c r="D22" s="96" t="n">
        <v>1099.352</v>
      </c>
      <c r="E22" s="97" t="n">
        <f aca="false">D22+C22</f>
        <v>17396.9</v>
      </c>
      <c r="F22" s="95" t="n">
        <v>26692.725</v>
      </c>
      <c r="G22" s="98" t="n">
        <v>16896.671</v>
      </c>
      <c r="H22" s="99" t="n">
        <f aca="false">G22+F22</f>
        <v>43589.396</v>
      </c>
      <c r="I22" s="100" t="n">
        <v>7269.738</v>
      </c>
      <c r="J22" s="101" t="n">
        <v>4285.143</v>
      </c>
      <c r="K22" s="102" t="n">
        <f aca="false">J22+I22</f>
        <v>11554.881</v>
      </c>
      <c r="L22" s="103" t="n">
        <f aca="false">I22+F22</f>
        <v>33962.463</v>
      </c>
      <c r="M22" s="104" t="n">
        <f aca="false">J22+G22</f>
        <v>21181.814</v>
      </c>
      <c r="N22" s="105" t="n">
        <f aca="false">K22+H22</f>
        <v>55144.277</v>
      </c>
      <c r="O22" s="106" t="n">
        <f aca="false">N22+E22</f>
        <v>72541.17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s="215" customFormat="true" ht="20.05" hidden="false" customHeight="true" outlineLevel="0" collapsed="false">
      <c r="A24" s="205" t="n">
        <v>2017</v>
      </c>
      <c r="B24" s="81" t="s">
        <v>83</v>
      </c>
      <c r="C24" s="95" t="n">
        <v>11829.994</v>
      </c>
      <c r="D24" s="206" t="n">
        <v>1191.213</v>
      </c>
      <c r="E24" s="207" t="n">
        <f aca="false">D24+C24</f>
        <v>13021.207</v>
      </c>
      <c r="F24" s="208" t="n">
        <v>23957.267</v>
      </c>
      <c r="G24" s="98" t="n">
        <v>13194.999</v>
      </c>
      <c r="H24" s="209" t="n">
        <f aca="false">G24+F24</f>
        <v>37152.266</v>
      </c>
      <c r="I24" s="100" t="n">
        <v>10316.453</v>
      </c>
      <c r="J24" s="101" t="n">
        <v>3650.616</v>
      </c>
      <c r="K24" s="210" t="n">
        <f aca="false">J24+I24</f>
        <v>13967.069</v>
      </c>
      <c r="L24" s="211" t="n">
        <f aca="false">I24+F24</f>
        <v>34273.72</v>
      </c>
      <c r="M24" s="212" t="n">
        <f aca="false">J24+G24</f>
        <v>16845.615</v>
      </c>
      <c r="N24" s="213" t="n">
        <f aca="false">K24+H24</f>
        <v>51119.335</v>
      </c>
      <c r="O24" s="214" t="n">
        <f aca="false">N24+E24</f>
        <v>64140.542</v>
      </c>
    </row>
    <row r="25" s="215" customFormat="true" ht="20.05" hidden="false" customHeight="true" outlineLevel="0" collapsed="false">
      <c r="A25" s="205"/>
      <c r="B25" s="81" t="s">
        <v>84</v>
      </c>
      <c r="C25" s="95" t="n">
        <v>11490.664</v>
      </c>
      <c r="D25" s="206" t="n">
        <v>2437.259</v>
      </c>
      <c r="E25" s="207" t="n">
        <f aca="false">D25+C25</f>
        <v>13927.923</v>
      </c>
      <c r="F25" s="208" t="n">
        <v>21477.372</v>
      </c>
      <c r="G25" s="98" t="n">
        <v>10834.469</v>
      </c>
      <c r="H25" s="209" t="n">
        <f aca="false">G25+F25</f>
        <v>32311.841</v>
      </c>
      <c r="I25" s="100" t="n">
        <v>13366.741</v>
      </c>
      <c r="J25" s="101" t="n">
        <v>5140.989</v>
      </c>
      <c r="K25" s="210" t="n">
        <f aca="false">J25+I25</f>
        <v>18507.73</v>
      </c>
      <c r="L25" s="211" t="n">
        <f aca="false">I25+F25</f>
        <v>34844.113</v>
      </c>
      <c r="M25" s="212" t="n">
        <f aca="false">J25+G25</f>
        <v>15975.458</v>
      </c>
      <c r="N25" s="213" t="n">
        <f aca="false">K25+H25</f>
        <v>50819.571</v>
      </c>
      <c r="O25" s="214" t="n">
        <f aca="false">N25+E25</f>
        <v>64747.494</v>
      </c>
    </row>
    <row r="26" s="215" customFormat="true" ht="20.05" hidden="false" customHeight="true" outlineLevel="0" collapsed="false">
      <c r="A26" s="205"/>
      <c r="B26" s="81" t="s">
        <v>85</v>
      </c>
      <c r="C26" s="95" t="n">
        <v>12799.938</v>
      </c>
      <c r="D26" s="206" t="n">
        <v>2855.977</v>
      </c>
      <c r="E26" s="207" t="n">
        <f aca="false">D26+C26</f>
        <v>15655.915</v>
      </c>
      <c r="F26" s="208" t="n">
        <v>22139.189</v>
      </c>
      <c r="G26" s="98" t="n">
        <v>13137.115</v>
      </c>
      <c r="H26" s="209" t="n">
        <f aca="false">G26+F26</f>
        <v>35276.304</v>
      </c>
      <c r="I26" s="100" t="n">
        <v>10475.223</v>
      </c>
      <c r="J26" s="101" t="n">
        <v>5355.986</v>
      </c>
      <c r="K26" s="210" t="n">
        <f aca="false">J26+I26</f>
        <v>15831.209</v>
      </c>
      <c r="L26" s="211" t="n">
        <f aca="false">I26+F26</f>
        <v>32614.412</v>
      </c>
      <c r="M26" s="212" t="n">
        <f aca="false">J26+G26</f>
        <v>18493.101</v>
      </c>
      <c r="N26" s="213" t="n">
        <f aca="false">K26+H26</f>
        <v>51107.513</v>
      </c>
      <c r="O26" s="214" t="n">
        <f aca="false">N26+E26</f>
        <v>66763.428</v>
      </c>
    </row>
    <row r="27" s="215" customFormat="true" ht="20.05" hidden="false" customHeight="true" outlineLevel="0" collapsed="false">
      <c r="A27" s="205"/>
      <c r="B27" s="81" t="s">
        <v>86</v>
      </c>
      <c r="C27" s="95" t="n">
        <v>11693.439</v>
      </c>
      <c r="D27" s="206" t="n">
        <v>1440.39</v>
      </c>
      <c r="E27" s="207" t="n">
        <f aca="false">D27+C27</f>
        <v>13133.829</v>
      </c>
      <c r="F27" s="208" t="n">
        <v>24734.898</v>
      </c>
      <c r="G27" s="98" t="n">
        <v>12783.227</v>
      </c>
      <c r="H27" s="209" t="n">
        <f aca="false">G27+F27</f>
        <v>37518.125</v>
      </c>
      <c r="I27" s="100" t="n">
        <v>17968.26</v>
      </c>
      <c r="J27" s="101" t="n">
        <v>4994.878</v>
      </c>
      <c r="K27" s="210" t="n">
        <f aca="false">J27+I27</f>
        <v>22963.138</v>
      </c>
      <c r="L27" s="211" t="n">
        <f aca="false">I27+F27</f>
        <v>42703.158</v>
      </c>
      <c r="M27" s="212" t="n">
        <f aca="false">J27+G27</f>
        <v>17778.105</v>
      </c>
      <c r="N27" s="213" t="n">
        <f aca="false">K27+H27</f>
        <v>60481.263</v>
      </c>
      <c r="O27" s="214" t="n">
        <f aca="false">N27+E27</f>
        <v>73615.092</v>
      </c>
    </row>
    <row r="28" customFormat="false" ht="18" hidden="false" customHeight="true" outlineLevel="0" collapsed="false">
      <c r="A28" s="129" t="s">
        <v>95</v>
      </c>
      <c r="B28" s="130"/>
      <c r="C28" s="118"/>
      <c r="D28" s="119"/>
      <c r="E28" s="131"/>
      <c r="F28" s="118"/>
      <c r="G28" s="119"/>
      <c r="H28" s="121"/>
      <c r="I28" s="118"/>
      <c r="J28" s="119"/>
      <c r="K28" s="121"/>
      <c r="L28" s="122"/>
      <c r="M28" s="123"/>
      <c r="N28" s="124"/>
      <c r="O28" s="125"/>
    </row>
    <row r="29" customFormat="false" ht="18" hidden="false" customHeight="true" outlineLevel="0" collapsed="false">
      <c r="A29" s="132" t="s">
        <v>96</v>
      </c>
      <c r="B29" s="133"/>
      <c r="C29" s="95" t="n">
        <f aca="false">SUM(C11:C14)</f>
        <v>49860.481</v>
      </c>
      <c r="D29" s="98" t="n">
        <f aca="false">SUM(D11:D14)</f>
        <v>7108.076</v>
      </c>
      <c r="E29" s="134" t="n">
        <f aca="false">SUM(E11:E14)</f>
        <v>56968.557</v>
      </c>
      <c r="F29" s="95" t="n">
        <f aca="false">SUM(F11:F14)</f>
        <v>107854.72</v>
      </c>
      <c r="G29" s="98" t="n">
        <f aca="false">SUM(G11:G14)</f>
        <v>53710.507</v>
      </c>
      <c r="H29" s="135" t="n">
        <f aca="false">SUM(H11:H14)</f>
        <v>161565.227</v>
      </c>
      <c r="I29" s="95" t="n">
        <f aca="false">SUM(I11:I14)</f>
        <v>31221.81497</v>
      </c>
      <c r="J29" s="98" t="n">
        <f aca="false">SUM(J11:J14)</f>
        <v>8977.652</v>
      </c>
      <c r="K29" s="135" t="n">
        <f aca="false">SUM(K11:K14)</f>
        <v>40199.46697</v>
      </c>
      <c r="L29" s="95" t="n">
        <f aca="false">SUM(L11:L14)</f>
        <v>139076.53497</v>
      </c>
      <c r="M29" s="136" t="n">
        <f aca="false">SUM(M11:M14)</f>
        <v>62688.159</v>
      </c>
      <c r="N29" s="137" t="n">
        <f aca="false">SUM(N11:N14)</f>
        <v>201764.69397</v>
      </c>
      <c r="O29" s="138" t="n">
        <f aca="false">SUM(O11:O14)</f>
        <v>258733.25097</v>
      </c>
    </row>
    <row r="30" customFormat="false" ht="18" hidden="false" customHeight="true" outlineLevel="0" collapsed="false">
      <c r="A30" s="132" t="s">
        <v>97</v>
      </c>
      <c r="B30" s="133"/>
      <c r="C30" s="139" t="n">
        <f aca="false">SUM(C24:C27)</f>
        <v>47814.035</v>
      </c>
      <c r="D30" s="140" t="n">
        <f aca="false">SUM(D24:D27)</f>
        <v>7924.839</v>
      </c>
      <c r="E30" s="141" t="n">
        <f aca="false">SUM(E24:E27)</f>
        <v>55738.874</v>
      </c>
      <c r="F30" s="142" t="n">
        <f aca="false">SUM(F24:F27)</f>
        <v>92308.726</v>
      </c>
      <c r="G30" s="140" t="n">
        <f aca="false">SUM(G24:G27)</f>
        <v>49949.81</v>
      </c>
      <c r="H30" s="143" t="n">
        <f aca="false">SUM(H24:H27)</f>
        <v>142258.536</v>
      </c>
      <c r="I30" s="142" t="n">
        <f aca="false">SUM(I24:I27)</f>
        <v>52126.677</v>
      </c>
      <c r="J30" s="140" t="n">
        <f aca="false">SUM(J24:J27)</f>
        <v>19142.469</v>
      </c>
      <c r="K30" s="143" t="n">
        <f aca="false">SUM(K24:K27)</f>
        <v>71269.146</v>
      </c>
      <c r="L30" s="142" t="n">
        <f aca="false">SUM(L24:L27)</f>
        <v>144435.403</v>
      </c>
      <c r="M30" s="144" t="n">
        <f aca="false">SUM(M24:M27)</f>
        <v>69092.279</v>
      </c>
      <c r="N30" s="145" t="n">
        <f aca="false">SUM(N24:N27)</f>
        <v>213527.682</v>
      </c>
      <c r="O30" s="146" t="n">
        <f aca="false">SUM(O24:O27)</f>
        <v>269266.556</v>
      </c>
      <c r="R30" s="216"/>
    </row>
    <row r="31" customFormat="false" ht="17.35" hidden="false" customHeight="true" outlineLevel="0" collapsed="false">
      <c r="A31" s="147" t="s">
        <v>98</v>
      </c>
      <c r="B31" s="130"/>
      <c r="C31" s="118"/>
      <c r="D31" s="119"/>
      <c r="E31" s="148"/>
      <c r="F31" s="118"/>
      <c r="G31" s="119"/>
      <c r="H31" s="120"/>
      <c r="I31" s="118"/>
      <c r="J31" s="119"/>
      <c r="K31" s="121"/>
      <c r="L31" s="122"/>
      <c r="M31" s="123"/>
      <c r="N31" s="149"/>
      <c r="O31" s="125"/>
    </row>
    <row r="32" customFormat="false" ht="17.35" hidden="false" customHeight="true" outlineLevel="0" collapsed="false">
      <c r="A32" s="132" t="s">
        <v>99</v>
      </c>
      <c r="B32" s="150"/>
      <c r="C32" s="151" t="n">
        <f aca="false">(C27/C14-1)*100</f>
        <v>-15.1658509554855</v>
      </c>
      <c r="D32" s="152" t="n">
        <f aca="false">(D27/D14-1)*100</f>
        <v>45.2410146371371</v>
      </c>
      <c r="E32" s="153" t="n">
        <f aca="false">(E27/E14-1)*100</f>
        <v>-11.1114021313237</v>
      </c>
      <c r="F32" s="151" t="n">
        <f aca="false">(F27/F14-1)*100</f>
        <v>-16.7060082408018</v>
      </c>
      <c r="G32" s="154" t="n">
        <f aca="false">(G27/G14-1)*100</f>
        <v>-2.28803078296596</v>
      </c>
      <c r="H32" s="155" t="n">
        <f aca="false">(H27/H14-1)*100</f>
        <v>-12.2966847541977</v>
      </c>
      <c r="I32" s="156" t="n">
        <f aca="false">(I27/I14-1)*100</f>
        <v>53.4348395541232</v>
      </c>
      <c r="J32" s="152" t="n">
        <f aca="false">(J27/J14-1)*100</f>
        <v>43.727942113776</v>
      </c>
      <c r="K32" s="157" t="n">
        <f aca="false">(K27/K14-1)*100</f>
        <v>51.2134571595286</v>
      </c>
      <c r="L32" s="156" t="n">
        <f aca="false">(L27/L14-1)*100</f>
        <v>3.13134568604139</v>
      </c>
      <c r="M32" s="158" t="n">
        <f aca="false">(M27/M14-1)*100</f>
        <v>7.3700290093045</v>
      </c>
      <c r="N32" s="159" t="n">
        <f aca="false">(N27/N14-1)*100</f>
        <v>4.34214531044814</v>
      </c>
      <c r="O32" s="160" t="n">
        <f aca="false">(O27/O14-1)*100</f>
        <v>1.20307992419906</v>
      </c>
    </row>
    <row r="33" customFormat="false" ht="7.75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8"/>
      <c r="I33" s="166"/>
      <c r="J33" s="167"/>
      <c r="K33" s="169"/>
      <c r="L33" s="166"/>
      <c r="M33" s="170"/>
      <c r="N33" s="171"/>
      <c r="O33" s="172"/>
    </row>
    <row r="34" customFormat="false" ht="17.35" hidden="false" customHeight="true" outlineLevel="0" collapsed="false">
      <c r="A34" s="173" t="s">
        <v>100</v>
      </c>
      <c r="B34" s="174"/>
      <c r="C34" s="175"/>
      <c r="D34" s="176"/>
      <c r="E34" s="177"/>
      <c r="F34" s="178"/>
      <c r="G34" s="179"/>
      <c r="H34" s="180"/>
      <c r="I34" s="178"/>
      <c r="J34" s="179"/>
      <c r="K34" s="181"/>
      <c r="L34" s="178"/>
      <c r="M34" s="182"/>
      <c r="N34" s="183"/>
      <c r="O34" s="184"/>
    </row>
    <row r="35" customFormat="false" ht="17.35" hidden="false" customHeight="true" outlineLevel="0" collapsed="false">
      <c r="A35" s="185" t="s">
        <v>101</v>
      </c>
      <c r="B35" s="186"/>
      <c r="C35" s="187" t="n">
        <f aca="false">(C30/C29-1)*100</f>
        <v>-4.10434468131186</v>
      </c>
      <c r="D35" s="188" t="n">
        <f aca="false">(D30/D29-1)*100</f>
        <v>11.4906340337386</v>
      </c>
      <c r="E35" s="189" t="n">
        <f aca="false">(E30/E29-1)*100</f>
        <v>-2.15852930942239</v>
      </c>
      <c r="F35" s="187" t="n">
        <f aca="false">(F30/F29-1)*100</f>
        <v>-14.4138281569875</v>
      </c>
      <c r="G35" s="190" t="n">
        <f aca="false">(G30/G29-1)*100</f>
        <v>-7.00179017114841</v>
      </c>
      <c r="H35" s="191" t="n">
        <f aca="false">(H30/H29-1)*100</f>
        <v>-11.9497811246228</v>
      </c>
      <c r="I35" s="192" t="n">
        <f aca="false">(I30/I29-1)*100</f>
        <v>66.9559474684184</v>
      </c>
      <c r="J35" s="188" t="n">
        <f aca="false">(J30/J29-1)*100</f>
        <v>113.223557785488</v>
      </c>
      <c r="K35" s="193" t="n">
        <f aca="false">(K30/K29-1)*100</f>
        <v>77.2887835880676</v>
      </c>
      <c r="L35" s="192" t="n">
        <f aca="false">(L30/L29-1)*100</f>
        <v>3.85317913705281</v>
      </c>
      <c r="M35" s="194" t="n">
        <f aca="false">(M30/M29-1)*100</f>
        <v>10.2158367738954</v>
      </c>
      <c r="N35" s="195" t="n">
        <f aca="false">(N30/N29-1)*100</f>
        <v>5.83005272059589</v>
      </c>
      <c r="O35" s="196" t="n">
        <f aca="false">(O30/O29-1)*100</f>
        <v>4.07110604860808</v>
      </c>
    </row>
    <row r="36" s="200" customFormat="true" ht="6.05" hidden="false" customHeight="true" outlineLevel="0" collapsed="false">
      <c r="A36" s="197"/>
      <c r="B36" s="198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s="200" customFormat="true" ht="13.8" hidden="false" customHeight="true" outlineLevel="0" collapsed="false">
      <c r="A37" s="197" t="s">
        <v>102</v>
      </c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2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65518" customFormat="false" ht="14.8" hidden="false" customHeight="false" outlineLevel="0" collapsed="false">
      <c r="C65518" s="203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4">
      <formula>0</formula>
    </cfRule>
  </conditionalFormatting>
  <conditionalFormatting sqref="A32:B32 A35:B35">
    <cfRule type="cellIs" priority="3" operator="lessThan" aboveAverage="0" equalAverage="0" bottom="0" percent="0" rank="0" text="" dxfId="5">
      <formula>0</formula>
    </cfRule>
  </conditionalFormatting>
  <conditionalFormatting sqref="C31:O35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6.5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0.99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0" min="10" style="217" width="11.12"/>
    <col collapsed="false" customWidth="true" hidden="false" outlineLevel="0" max="11" min="11" style="217" width="10.25"/>
    <col collapsed="false" customWidth="true" hidden="false" outlineLevel="0" max="12" min="12" style="217" width="11.86"/>
    <col collapsed="false" customWidth="true" hidden="false" outlineLevel="0" max="13" min="13" style="217" width="8.99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8.85" hidden="false" customHeight="false" outlineLevel="0" collapsed="false">
      <c r="N1" s="218" t="s">
        <v>52</v>
      </c>
      <c r="O1" s="218"/>
      <c r="P1" s="218"/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0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21" t="s">
        <v>107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232" customFormat="true" ht="26.25" hidden="false" customHeight="false" outlineLevel="0" collapsed="false">
      <c r="A7" s="221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40" customFormat="true" ht="17.35" hidden="false" customHeight="true" outlineLevel="0" collapsed="false">
      <c r="A8" s="233" t="s">
        <v>75</v>
      </c>
      <c r="B8" s="234" t="n">
        <f aca="false">SUM(B9:B24)</f>
        <v>1857492</v>
      </c>
      <c r="C8" s="235" t="n">
        <f aca="false">SUM(C9:C24)</f>
        <v>60776</v>
      </c>
      <c r="D8" s="235" t="n">
        <f aca="false">C8+B8</f>
        <v>1918268</v>
      </c>
      <c r="E8" s="236" t="n">
        <f aca="false">(D8/$D$8)</f>
        <v>1</v>
      </c>
      <c r="F8" s="234" t="n">
        <f aca="false">SUM(F9:F24)</f>
        <v>1733551</v>
      </c>
      <c r="G8" s="235" t="n">
        <f aca="false">SUM(G9:G24)</f>
        <v>46174</v>
      </c>
      <c r="H8" s="235" t="n">
        <f aca="false">G8+F8</f>
        <v>1779725</v>
      </c>
      <c r="I8" s="237" t="n">
        <f aca="false">(D8/H8-1)*100</f>
        <v>7.78451727092668</v>
      </c>
      <c r="J8" s="238" t="n">
        <f aca="false">SUM(J9:J24)</f>
        <v>7518304</v>
      </c>
      <c r="K8" s="239" t="n">
        <f aca="false">SUM(K9:K24)</f>
        <v>255417</v>
      </c>
      <c r="L8" s="235" t="n">
        <f aca="false">K8+J8</f>
        <v>7773721</v>
      </c>
      <c r="M8" s="236" t="n">
        <f aca="false">(L8/$L$8)</f>
        <v>1</v>
      </c>
      <c r="N8" s="234" t="n">
        <f aca="false">SUM(N9:N24)</f>
        <v>7279895</v>
      </c>
      <c r="O8" s="235" t="n">
        <f aca="false">SUM(O9:O24)</f>
        <v>252433</v>
      </c>
      <c r="P8" s="235" t="n">
        <f aca="false">O8+N8</f>
        <v>7532328</v>
      </c>
      <c r="Q8" s="237" t="n">
        <f aca="false">(L8/P8-1)*100</f>
        <v>3.20475953782151</v>
      </c>
    </row>
    <row r="9" s="240" customFormat="true" ht="18" hidden="false" customHeight="true" outlineLevel="0" collapsed="false">
      <c r="A9" s="241" t="s">
        <v>116</v>
      </c>
      <c r="B9" s="242" t="n">
        <v>1078469</v>
      </c>
      <c r="C9" s="243" t="n">
        <v>28510</v>
      </c>
      <c r="D9" s="243" t="n">
        <f aca="false">C9+B9</f>
        <v>1106979</v>
      </c>
      <c r="E9" s="244" t="n">
        <f aca="false">(D9/$D$8)</f>
        <v>0.577072129650289</v>
      </c>
      <c r="F9" s="242" t="n">
        <v>1047008</v>
      </c>
      <c r="G9" s="243" t="n">
        <v>16816</v>
      </c>
      <c r="H9" s="243" t="n">
        <f aca="false">G9+F9</f>
        <v>1063824</v>
      </c>
      <c r="I9" s="245" t="n">
        <f aca="false">(D9/H9-1)*100</f>
        <v>4.05659206786084</v>
      </c>
      <c r="J9" s="242" t="n">
        <v>4350432</v>
      </c>
      <c r="K9" s="243" t="n">
        <v>116145</v>
      </c>
      <c r="L9" s="243" t="n">
        <f aca="false">K9+J9</f>
        <v>4466577</v>
      </c>
      <c r="M9" s="244" t="n">
        <f aca="false">(L9/$L$8)</f>
        <v>0.574573875239412</v>
      </c>
      <c r="N9" s="242" t="n">
        <v>4306648</v>
      </c>
      <c r="O9" s="243" t="n">
        <v>124918</v>
      </c>
      <c r="P9" s="243" t="n">
        <f aca="false">O9+N9</f>
        <v>4431566</v>
      </c>
      <c r="Q9" s="246" t="n">
        <f aca="false">(L9/P9-1)*100</f>
        <v>0.79003674998861</v>
      </c>
    </row>
    <row r="10" s="240" customFormat="true" ht="18" hidden="false" customHeight="true" outlineLevel="0" collapsed="false">
      <c r="A10" s="247" t="s">
        <v>117</v>
      </c>
      <c r="B10" s="248" t="n">
        <v>309442</v>
      </c>
      <c r="C10" s="249" t="n">
        <v>0</v>
      </c>
      <c r="D10" s="249" t="n">
        <f aca="false">C10+B10</f>
        <v>309442</v>
      </c>
      <c r="E10" s="250" t="n">
        <f aca="false">(D10/$D$8)</f>
        <v>0.16131322630623</v>
      </c>
      <c r="F10" s="248" t="n">
        <v>283951</v>
      </c>
      <c r="G10" s="249" t="n">
        <v>3393</v>
      </c>
      <c r="H10" s="249" t="n">
        <f aca="false">G10+F10</f>
        <v>287344</v>
      </c>
      <c r="I10" s="251" t="n">
        <f aca="false">(D10/H10-1)*100</f>
        <v>7.69043376579988</v>
      </c>
      <c r="J10" s="248" t="n">
        <v>1200078</v>
      </c>
      <c r="K10" s="249" t="n">
        <v>14414</v>
      </c>
      <c r="L10" s="249" t="n">
        <f aca="false">K10+J10</f>
        <v>1214492</v>
      </c>
      <c r="M10" s="250" t="n">
        <f aca="false">(L10/$L$8)</f>
        <v>0.156230459004124</v>
      </c>
      <c r="N10" s="248" t="n">
        <v>1239035</v>
      </c>
      <c r="O10" s="249" t="n">
        <v>11642</v>
      </c>
      <c r="P10" s="249" t="n">
        <f aca="false">O10+N10</f>
        <v>1250677</v>
      </c>
      <c r="Q10" s="252" t="n">
        <f aca="false">(L10/P10-1)*100</f>
        <v>-2.89323302499367</v>
      </c>
    </row>
    <row r="11" s="240" customFormat="true" ht="18" hidden="false" customHeight="true" outlineLevel="0" collapsed="false">
      <c r="A11" s="247" t="s">
        <v>118</v>
      </c>
      <c r="B11" s="248" t="n">
        <v>280480</v>
      </c>
      <c r="C11" s="249" t="n">
        <v>1463</v>
      </c>
      <c r="D11" s="249" t="n">
        <f aca="false">C11+B11</f>
        <v>281943</v>
      </c>
      <c r="E11" s="250" t="n">
        <f aca="false">(D11/$D$8)</f>
        <v>0.146977898812887</v>
      </c>
      <c r="F11" s="248" t="n">
        <v>205329</v>
      </c>
      <c r="G11" s="249"/>
      <c r="H11" s="249" t="n">
        <f aca="false">G11+F11</f>
        <v>205329</v>
      </c>
      <c r="I11" s="251" t="n">
        <f aca="false">(D11/H11-1)*100</f>
        <v>37.3128004324767</v>
      </c>
      <c r="J11" s="248" t="n">
        <v>1199125</v>
      </c>
      <c r="K11" s="249" t="n">
        <v>1463</v>
      </c>
      <c r="L11" s="249" t="n">
        <f aca="false">K11+J11</f>
        <v>1200588</v>
      </c>
      <c r="M11" s="250" t="n">
        <f aca="false">(L11/$L$8)</f>
        <v>0.154441868958251</v>
      </c>
      <c r="N11" s="248" t="n">
        <v>949637</v>
      </c>
      <c r="O11" s="249"/>
      <c r="P11" s="249" t="n">
        <f aca="false">O11+N11</f>
        <v>949637</v>
      </c>
      <c r="Q11" s="252" t="n">
        <f aca="false">(L11/P11-1)*100</f>
        <v>26.4259922475641</v>
      </c>
    </row>
    <row r="12" s="240" customFormat="true" ht="18" hidden="false" customHeight="true" outlineLevel="0" collapsed="false">
      <c r="A12" s="247" t="s">
        <v>119</v>
      </c>
      <c r="B12" s="248" t="n">
        <v>75326</v>
      </c>
      <c r="C12" s="249" t="n">
        <v>0</v>
      </c>
      <c r="D12" s="249" t="n">
        <f aca="false">C12+B12</f>
        <v>75326</v>
      </c>
      <c r="E12" s="250" t="n">
        <f aca="false">(D12/$D$8)</f>
        <v>0.0392677144173807</v>
      </c>
      <c r="F12" s="248" t="n">
        <v>75094</v>
      </c>
      <c r="G12" s="249"/>
      <c r="H12" s="249" t="n">
        <f aca="false">G12+F12</f>
        <v>75094</v>
      </c>
      <c r="I12" s="251" t="n">
        <f aca="false">(D12/H12-1)*100</f>
        <v>0.308946120861853</v>
      </c>
      <c r="J12" s="248" t="n">
        <v>308431</v>
      </c>
      <c r="K12" s="249"/>
      <c r="L12" s="249" t="n">
        <f aca="false">K12+J12</f>
        <v>308431</v>
      </c>
      <c r="M12" s="250" t="n">
        <f aca="false">(L12/$L$8)</f>
        <v>0.0396761087772509</v>
      </c>
      <c r="N12" s="248" t="n">
        <v>294510</v>
      </c>
      <c r="O12" s="249"/>
      <c r="P12" s="249" t="n">
        <f aca="false">O12+N12</f>
        <v>294510</v>
      </c>
      <c r="Q12" s="252" t="n">
        <f aca="false">(L12/P12-1)*100</f>
        <v>4.72683440290653</v>
      </c>
    </row>
    <row r="13" s="240" customFormat="true" ht="18" hidden="false" customHeight="true" outlineLevel="0" collapsed="false">
      <c r="A13" s="247" t="s">
        <v>120</v>
      </c>
      <c r="B13" s="248" t="n">
        <v>71239</v>
      </c>
      <c r="C13" s="249" t="n">
        <v>105</v>
      </c>
      <c r="D13" s="249" t="n">
        <f aca="false">C13+B13</f>
        <v>71344</v>
      </c>
      <c r="E13" s="250" t="n">
        <f aca="false">(D13/$D$8)</f>
        <v>0.0371918835115844</v>
      </c>
      <c r="F13" s="248" t="n">
        <v>75466</v>
      </c>
      <c r="G13" s="249" t="n">
        <v>312</v>
      </c>
      <c r="H13" s="249" t="n">
        <f aca="false">G13+F13</f>
        <v>75778</v>
      </c>
      <c r="I13" s="251" t="n">
        <f aca="false">(D13/H13-1)*100</f>
        <v>-5.85130248884901</v>
      </c>
      <c r="J13" s="248" t="n">
        <v>288278</v>
      </c>
      <c r="K13" s="249" t="n">
        <v>105</v>
      </c>
      <c r="L13" s="249" t="n">
        <f aca="false">K13+J13</f>
        <v>288383</v>
      </c>
      <c r="M13" s="250" t="n">
        <f aca="false">(L13/$L$8)</f>
        <v>0.0370971636363075</v>
      </c>
      <c r="N13" s="248" t="n">
        <v>291803</v>
      </c>
      <c r="O13" s="249" t="n">
        <v>1264</v>
      </c>
      <c r="P13" s="249" t="n">
        <f aca="false">O13+N13</f>
        <v>293067</v>
      </c>
      <c r="Q13" s="252" t="n">
        <f aca="false">(L13/P13-1)*100</f>
        <v>-1.59826933772823</v>
      </c>
    </row>
    <row r="14" s="240" customFormat="true" ht="18" hidden="false" customHeight="true" outlineLevel="0" collapsed="false">
      <c r="A14" s="247" t="s">
        <v>121</v>
      </c>
      <c r="B14" s="248" t="n">
        <v>21700</v>
      </c>
      <c r="C14" s="249" t="n">
        <v>153</v>
      </c>
      <c r="D14" s="249" t="n">
        <f aca="false">C14+B14</f>
        <v>21853</v>
      </c>
      <c r="E14" s="250" t="n">
        <f aca="false">(D14/$D$8)</f>
        <v>0.0113920474094339</v>
      </c>
      <c r="F14" s="248" t="n">
        <v>23462</v>
      </c>
      <c r="G14" s="249"/>
      <c r="H14" s="249" t="n">
        <f aca="false">G14+F14</f>
        <v>23462</v>
      </c>
      <c r="I14" s="251" t="n">
        <f aca="false">(D14/H14-1)*100</f>
        <v>-6.85789787741881</v>
      </c>
      <c r="J14" s="248" t="n">
        <v>86535</v>
      </c>
      <c r="K14" s="249" t="n">
        <v>153</v>
      </c>
      <c r="L14" s="249" t="n">
        <f aca="false">K14+J14</f>
        <v>86688</v>
      </c>
      <c r="M14" s="250" t="n">
        <f aca="false">(L14/$L$8)</f>
        <v>0.0111514164194985</v>
      </c>
      <c r="N14" s="248" t="n">
        <v>100684</v>
      </c>
      <c r="O14" s="249"/>
      <c r="P14" s="249" t="n">
        <f aca="false">O14+N14</f>
        <v>100684</v>
      </c>
      <c r="Q14" s="252" t="n">
        <f aca="false">(L14/P14-1)*100</f>
        <v>-13.9009177227762</v>
      </c>
    </row>
    <row r="15" s="240" customFormat="true" ht="18" hidden="false" customHeight="true" outlineLevel="0" collapsed="false">
      <c r="A15" s="247" t="s">
        <v>122</v>
      </c>
      <c r="B15" s="248" t="n">
        <v>20836</v>
      </c>
      <c r="C15" s="249" t="n">
        <v>0</v>
      </c>
      <c r="D15" s="249" t="n">
        <f aca="false">C15+B15</f>
        <v>20836</v>
      </c>
      <c r="E15" s="250" t="n">
        <f aca="false">(D15/$D$8)</f>
        <v>0.0108618816557436</v>
      </c>
      <c r="F15" s="248" t="n">
        <v>23241</v>
      </c>
      <c r="G15" s="249" t="n">
        <v>246</v>
      </c>
      <c r="H15" s="249" t="n">
        <f aca="false">G15+F15</f>
        <v>23487</v>
      </c>
      <c r="I15" s="251" t="n">
        <f aca="false">(D15/H15-1)*100</f>
        <v>-11.2870949887172</v>
      </c>
      <c r="J15" s="248" t="n">
        <v>85425</v>
      </c>
      <c r="K15" s="249" t="n">
        <v>364</v>
      </c>
      <c r="L15" s="249" t="n">
        <f aca="false">K15+J15</f>
        <v>85789</v>
      </c>
      <c r="M15" s="250" t="n">
        <f aca="false">(L15/$L$8)</f>
        <v>0.0110357703858937</v>
      </c>
      <c r="N15" s="248" t="n">
        <v>97578</v>
      </c>
      <c r="O15" s="249" t="n">
        <v>246</v>
      </c>
      <c r="P15" s="249" t="n">
        <f aca="false">O15+N15</f>
        <v>97824</v>
      </c>
      <c r="Q15" s="252" t="n">
        <f aca="false">(L15/P15-1)*100</f>
        <v>-12.3027069021917</v>
      </c>
    </row>
    <row r="16" s="240" customFormat="true" ht="18" hidden="false" customHeight="true" outlineLevel="0" collapsed="false">
      <c r="A16" s="247" t="s">
        <v>123</v>
      </c>
      <c r="B16" s="248" t="n">
        <v>0</v>
      </c>
      <c r="C16" s="249" t="n">
        <v>10238</v>
      </c>
      <c r="D16" s="249" t="n">
        <f aca="false">C16+B16</f>
        <v>10238</v>
      </c>
      <c r="E16" s="250" t="n">
        <f aca="false">(D16/$D$8)</f>
        <v>0.00533710618120096</v>
      </c>
      <c r="F16" s="248"/>
      <c r="G16" s="249" t="n">
        <v>5214</v>
      </c>
      <c r="H16" s="249" t="n">
        <f aca="false">G16+F16</f>
        <v>5214</v>
      </c>
      <c r="I16" s="251" t="n">
        <f aca="false">(D16/H16-1)*100</f>
        <v>96.3559647103951</v>
      </c>
      <c r="J16" s="248"/>
      <c r="K16" s="249" t="n">
        <v>36856</v>
      </c>
      <c r="L16" s="249" t="n">
        <f aca="false">K16+J16</f>
        <v>36856</v>
      </c>
      <c r="M16" s="250" t="n">
        <f aca="false">(L16/$L$8)</f>
        <v>0.00474110146222125</v>
      </c>
      <c r="N16" s="248"/>
      <c r="O16" s="249" t="n">
        <v>23478</v>
      </c>
      <c r="P16" s="249" t="n">
        <f aca="false">O16+N16</f>
        <v>23478</v>
      </c>
      <c r="Q16" s="252" t="n">
        <f aca="false">(L16/P16-1)*100</f>
        <v>56.9810034926314</v>
      </c>
    </row>
    <row r="17" s="240" customFormat="true" ht="18" hidden="false" customHeight="true" outlineLevel="0" collapsed="false">
      <c r="A17" s="247" t="s">
        <v>124</v>
      </c>
      <c r="B17" s="248" t="n">
        <v>0</v>
      </c>
      <c r="C17" s="249" t="n">
        <v>4786</v>
      </c>
      <c r="D17" s="249" t="n">
        <f aca="false">C17+B17</f>
        <v>4786</v>
      </c>
      <c r="E17" s="250" t="n">
        <f aca="false">(D17/$D$8)</f>
        <v>0.0024949589942594</v>
      </c>
      <c r="F17" s="248"/>
      <c r="G17" s="249" t="n">
        <v>4636</v>
      </c>
      <c r="H17" s="249" t="n">
        <f aca="false">G17+F17</f>
        <v>4636</v>
      </c>
      <c r="I17" s="251" t="n">
        <f aca="false">(D17/H17-1)*100</f>
        <v>3.23554788610871</v>
      </c>
      <c r="J17" s="248"/>
      <c r="K17" s="249" t="n">
        <v>22106</v>
      </c>
      <c r="L17" s="249" t="n">
        <f aca="false">K17+J17</f>
        <v>22106</v>
      </c>
      <c r="M17" s="250" t="n">
        <f aca="false">(L17/$L$8)</f>
        <v>0.00284368322454588</v>
      </c>
      <c r="N17" s="248"/>
      <c r="O17" s="249" t="n">
        <v>17052</v>
      </c>
      <c r="P17" s="249" t="n">
        <f aca="false">O17+N17</f>
        <v>17052</v>
      </c>
      <c r="Q17" s="252" t="n">
        <f aca="false">(L17/P17-1)*100</f>
        <v>29.6387520525452</v>
      </c>
    </row>
    <row r="18" s="240" customFormat="true" ht="18" hidden="false" customHeight="true" outlineLevel="0" collapsed="false">
      <c r="A18" s="247" t="s">
        <v>125</v>
      </c>
      <c r="B18" s="248" t="n">
        <v>0</v>
      </c>
      <c r="C18" s="249" t="n">
        <v>2285</v>
      </c>
      <c r="D18" s="249" t="n">
        <f aca="false">C18+B18</f>
        <v>2285</v>
      </c>
      <c r="E18" s="250" t="n">
        <f aca="false">(D18/$D$8)</f>
        <v>0.00119117870912719</v>
      </c>
      <c r="F18" s="248"/>
      <c r="G18" s="249" t="n">
        <v>2807</v>
      </c>
      <c r="H18" s="249" t="n">
        <f aca="false">G18+F18</f>
        <v>2807</v>
      </c>
      <c r="I18" s="251" t="n">
        <f aca="false">(D18/H18-1)*100</f>
        <v>-18.5963662272889</v>
      </c>
      <c r="J18" s="248"/>
      <c r="K18" s="249" t="n">
        <v>9837</v>
      </c>
      <c r="L18" s="249" t="n">
        <f aca="false">K18+J18</f>
        <v>9837</v>
      </c>
      <c r="M18" s="250" t="n">
        <f aca="false">(L18/$L$8)</f>
        <v>0.00126541716637374</v>
      </c>
      <c r="N18" s="248"/>
      <c r="O18" s="249" t="n">
        <v>16079</v>
      </c>
      <c r="P18" s="249" t="n">
        <f aca="false">O18+N18</f>
        <v>16079</v>
      </c>
      <c r="Q18" s="252" t="n">
        <f aca="false">(L18/P18-1)*100</f>
        <v>-38.8208221904347</v>
      </c>
    </row>
    <row r="19" s="240" customFormat="true" ht="18" hidden="false" customHeight="true" outlineLevel="0" collapsed="false">
      <c r="A19" s="247" t="s">
        <v>126</v>
      </c>
      <c r="B19" s="248" t="n">
        <v>0</v>
      </c>
      <c r="C19" s="249" t="n">
        <v>1416</v>
      </c>
      <c r="D19" s="249" t="n">
        <f aca="false">C19+B19</f>
        <v>1416</v>
      </c>
      <c r="E19" s="250" t="n">
        <f aca="false">(D19/$D$8)</f>
        <v>0.000738165887144028</v>
      </c>
      <c r="F19" s="248"/>
      <c r="G19" s="249" t="n">
        <v>1578</v>
      </c>
      <c r="H19" s="249" t="n">
        <f aca="false">G19+F19</f>
        <v>1578</v>
      </c>
      <c r="I19" s="251" t="n">
        <f aca="false">(D19/H19-1)*100</f>
        <v>-10.2661596958175</v>
      </c>
      <c r="J19" s="248"/>
      <c r="K19" s="249" t="n">
        <v>7735</v>
      </c>
      <c r="L19" s="249" t="n">
        <f aca="false">K19+J19</f>
        <v>7735</v>
      </c>
      <c r="M19" s="250" t="n">
        <f aca="false">(L19/$L$8)</f>
        <v>0.000995018987689422</v>
      </c>
      <c r="N19" s="248"/>
      <c r="O19" s="249" t="n">
        <v>4354</v>
      </c>
      <c r="P19" s="249" t="n">
        <f aca="false">O19+N19</f>
        <v>4354</v>
      </c>
      <c r="Q19" s="252" t="n">
        <f aca="false">(L19/P19-1)*100</f>
        <v>77.6527331189711</v>
      </c>
      <c r="T19" s="253"/>
    </row>
    <row r="20" s="240" customFormat="true" ht="18" hidden="false" customHeight="true" outlineLevel="0" collapsed="false">
      <c r="A20" s="247" t="s">
        <v>127</v>
      </c>
      <c r="B20" s="248" t="n">
        <v>0</v>
      </c>
      <c r="C20" s="249" t="n">
        <v>1303</v>
      </c>
      <c r="D20" s="249" t="n">
        <f aca="false">C20+B20</f>
        <v>1303</v>
      </c>
      <c r="E20" s="250" t="n">
        <f aca="false">(D20/$D$8)</f>
        <v>0.000679258581178438</v>
      </c>
      <c r="F20" s="248"/>
      <c r="G20" s="249" t="n">
        <v>867</v>
      </c>
      <c r="H20" s="249" t="n">
        <f aca="false">G20+F20</f>
        <v>867</v>
      </c>
      <c r="I20" s="251" t="n">
        <f aca="false">(D20/H20-1)*100</f>
        <v>50.2883506343714</v>
      </c>
      <c r="J20" s="248"/>
      <c r="K20" s="249" t="n">
        <v>3918</v>
      </c>
      <c r="L20" s="249" t="n">
        <f aca="false">K20+J20</f>
        <v>3918</v>
      </c>
      <c r="M20" s="250" t="n">
        <f aca="false">(L20/$L$8)</f>
        <v>0.000504005739336413</v>
      </c>
      <c r="N20" s="248"/>
      <c r="O20" s="249" t="n">
        <v>6980</v>
      </c>
      <c r="P20" s="249" t="n">
        <f aca="false">O20+N20</f>
        <v>6980</v>
      </c>
      <c r="Q20" s="252" t="n">
        <f aca="false">(L20/P20-1)*100</f>
        <v>-43.8681948424069</v>
      </c>
    </row>
    <row r="21" s="240" customFormat="true" ht="18" hidden="false" customHeight="true" outlineLevel="0" collapsed="false">
      <c r="A21" s="247" t="s">
        <v>128</v>
      </c>
      <c r="B21" s="248" t="n">
        <v>0</v>
      </c>
      <c r="C21" s="249" t="n">
        <v>1227</v>
      </c>
      <c r="D21" s="249" t="n">
        <f aca="false">C21+B21</f>
        <v>1227</v>
      </c>
      <c r="E21" s="250" t="n">
        <f aca="false">(D21/$D$8)</f>
        <v>0.000639639508139634</v>
      </c>
      <c r="F21" s="248"/>
      <c r="G21" s="249"/>
      <c r="H21" s="249" t="n">
        <f aca="false">G21+F21</f>
        <v>0</v>
      </c>
      <c r="I21" s="251"/>
      <c r="J21" s="248"/>
      <c r="K21" s="249" t="n">
        <v>2568</v>
      </c>
      <c r="L21" s="249" t="n">
        <f aca="false">K21+J21</f>
        <v>2568</v>
      </c>
      <c r="M21" s="250" t="n">
        <f aca="false">(L21/$L$8)</f>
        <v>0.000330343731142396</v>
      </c>
      <c r="N21" s="248"/>
      <c r="O21" s="249" t="n">
        <v>1632</v>
      </c>
      <c r="P21" s="249" t="n">
        <f aca="false">O21+N21</f>
        <v>1632</v>
      </c>
      <c r="Q21" s="252" t="n">
        <f aca="false">(L21/P21-1)*100</f>
        <v>57.3529411764706</v>
      </c>
    </row>
    <row r="22" s="240" customFormat="true" ht="18" hidden="false" customHeight="true" outlineLevel="0" collapsed="false">
      <c r="A22" s="247" t="s">
        <v>129</v>
      </c>
      <c r="B22" s="248" t="n">
        <v>0</v>
      </c>
      <c r="C22" s="249" t="n">
        <v>1038</v>
      </c>
      <c r="D22" s="249" t="n">
        <f aca="false">C22+B22</f>
        <v>1038</v>
      </c>
      <c r="E22" s="250" t="n">
        <f aca="false">(D22/$D$8)</f>
        <v>0.000541113129135241</v>
      </c>
      <c r="F22" s="248"/>
      <c r="G22" s="249" t="n">
        <v>577</v>
      </c>
      <c r="H22" s="249" t="n">
        <f aca="false">G22+F22</f>
        <v>577</v>
      </c>
      <c r="I22" s="251" t="n">
        <f aca="false">(D22/H22-1)*100</f>
        <v>79.896013864818</v>
      </c>
      <c r="J22" s="248"/>
      <c r="K22" s="249" t="n">
        <v>4224</v>
      </c>
      <c r="L22" s="249" t="n">
        <f aca="false">K22+J22</f>
        <v>4224</v>
      </c>
      <c r="M22" s="250" t="n">
        <f aca="false">(L22/$L$8)</f>
        <v>0.00054336912786039</v>
      </c>
      <c r="N22" s="248"/>
      <c r="O22" s="249" t="n">
        <v>3814</v>
      </c>
      <c r="P22" s="249" t="n">
        <f aca="false">O22+N22</f>
        <v>3814</v>
      </c>
      <c r="Q22" s="252" t="n">
        <f aca="false">(L22/P22-1)*100</f>
        <v>10.7498689040378</v>
      </c>
    </row>
    <row r="23" s="240" customFormat="true" ht="18" hidden="false" customHeight="true" outlineLevel="0" collapsed="false">
      <c r="A23" s="247" t="s">
        <v>130</v>
      </c>
      <c r="B23" s="248" t="n">
        <v>0</v>
      </c>
      <c r="C23" s="249" t="n">
        <v>998</v>
      </c>
      <c r="D23" s="249" t="n">
        <f aca="false">C23+B23</f>
        <v>998</v>
      </c>
      <c r="E23" s="250" t="n">
        <f aca="false">(D23/$D$8)</f>
        <v>0.000520260985430607</v>
      </c>
      <c r="F23" s="248"/>
      <c r="G23" s="249" t="n">
        <v>1158</v>
      </c>
      <c r="H23" s="249" t="n">
        <f aca="false">G23+F23</f>
        <v>1158</v>
      </c>
      <c r="I23" s="251" t="n">
        <f aca="false">(D23/H23-1)*100</f>
        <v>-13.8169257340242</v>
      </c>
      <c r="J23" s="248"/>
      <c r="K23" s="249" t="n">
        <v>5130</v>
      </c>
      <c r="L23" s="249" t="n">
        <f aca="false">K23+J23</f>
        <v>5130</v>
      </c>
      <c r="M23" s="250" t="n">
        <f aca="false">(L23/$L$8)</f>
        <v>0.000659915631137264</v>
      </c>
      <c r="N23" s="248"/>
      <c r="O23" s="249" t="n">
        <v>5686</v>
      </c>
      <c r="P23" s="249" t="n">
        <f aca="false">O23+N23</f>
        <v>5686</v>
      </c>
      <c r="Q23" s="252" t="n">
        <f aca="false">(L23/P23-1)*100</f>
        <v>-9.77840309532184</v>
      </c>
    </row>
    <row r="24" s="240" customFormat="true" ht="18" hidden="false" customHeight="true" outlineLevel="0" collapsed="false">
      <c r="A24" s="254" t="s">
        <v>131</v>
      </c>
      <c r="B24" s="255" t="n">
        <v>0</v>
      </c>
      <c r="C24" s="256" t="n">
        <v>7254</v>
      </c>
      <c r="D24" s="256" t="n">
        <f aca="false">C24+B24</f>
        <v>7254</v>
      </c>
      <c r="E24" s="257" t="n">
        <f aca="false">(D24/$D$8)</f>
        <v>0.0037815362608353</v>
      </c>
      <c r="F24" s="255" t="n">
        <v>0</v>
      </c>
      <c r="G24" s="256" t="n">
        <v>8570</v>
      </c>
      <c r="H24" s="256" t="n">
        <f aca="false">G24+F24</f>
        <v>8570</v>
      </c>
      <c r="I24" s="258" t="n">
        <f aca="false">(D24/H24-1)*100</f>
        <v>-15.3558926487748</v>
      </c>
      <c r="J24" s="255" t="n">
        <v>0</v>
      </c>
      <c r="K24" s="256" t="n">
        <v>30399</v>
      </c>
      <c r="L24" s="256" t="n">
        <f aca="false">K24+J24</f>
        <v>30399</v>
      </c>
      <c r="M24" s="257" t="n">
        <f aca="false">(L24/$L$8)</f>
        <v>0.00391048250895549</v>
      </c>
      <c r="N24" s="255" t="n">
        <v>0</v>
      </c>
      <c r="O24" s="256" t="n">
        <v>35288</v>
      </c>
      <c r="P24" s="256" t="n">
        <f aca="false">O24+N24</f>
        <v>35288</v>
      </c>
      <c r="Q24" s="259" t="n">
        <f aca="false">(L24/P24-1)*100</f>
        <v>-13.8545681251417</v>
      </c>
    </row>
    <row r="25" s="261" customFormat="true" ht="6.05" hidden="false" customHeight="true" outlineLevel="0" collapsed="false">
      <c r="A25" s="260"/>
    </row>
    <row r="26" customFormat="false" ht="15.5" hidden="false" customHeight="false" outlineLevel="0" collapsed="false">
      <c r="A26" s="262" t="s">
        <v>132</v>
      </c>
    </row>
    <row r="29" customFormat="false" ht="14.8" hidden="false" customHeight="false" outlineLevel="0" collapsed="false">
      <c r="B29" s="26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8">
      <formula>0</formula>
    </cfRule>
  </conditionalFormatting>
  <conditionalFormatting sqref="Q8:Q24 I8:I24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3" activeCellId="0" sqref="A13:IV13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4.5"/>
    <col collapsed="false" customWidth="true" hidden="false" outlineLevel="0" max="2" min="2" style="217" width="8.99"/>
    <col collapsed="false" customWidth="true" hidden="false" outlineLevel="0" max="3" min="3" style="217" width="9.61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9.86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8.74"/>
    <col collapsed="false" customWidth="true" hidden="false" outlineLevel="0" max="12" min="12" style="217" width="8.99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8.74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8.85" hidden="false" customHeight="false" outlineLevel="0" collapsed="false">
      <c r="N1" s="218" t="s">
        <v>52</v>
      </c>
      <c r="O1" s="218"/>
      <c r="P1" s="218"/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3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64" t="s">
        <v>134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66" customFormat="true" ht="26.1" hidden="false" customHeight="true" outlineLevel="0" collapsed="false">
      <c r="A6" s="264"/>
      <c r="B6" s="265" t="s">
        <v>110</v>
      </c>
      <c r="C6" s="265"/>
      <c r="D6" s="265"/>
      <c r="E6" s="225" t="s">
        <v>111</v>
      </c>
      <c r="F6" s="265" t="s">
        <v>112</v>
      </c>
      <c r="G6" s="265"/>
      <c r="H6" s="265"/>
      <c r="I6" s="226" t="s">
        <v>113</v>
      </c>
      <c r="J6" s="265" t="s">
        <v>114</v>
      </c>
      <c r="K6" s="265"/>
      <c r="L6" s="265"/>
      <c r="M6" s="225" t="s">
        <v>111</v>
      </c>
      <c r="N6" s="265" t="s">
        <v>115</v>
      </c>
      <c r="O6" s="265"/>
      <c r="P6" s="265"/>
      <c r="Q6" s="225" t="s">
        <v>113</v>
      </c>
    </row>
    <row r="7" s="232" customFormat="true" ht="28.95" hidden="false" customHeight="true" outlineLevel="0" collapsed="false">
      <c r="A7" s="264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72" customFormat="true" ht="17.35" hidden="false" customHeight="true" outlineLevel="0" collapsed="false">
      <c r="A8" s="267" t="s">
        <v>75</v>
      </c>
      <c r="B8" s="268" t="n">
        <f aca="false">SUM(B9:B20)</f>
        <v>11693.439</v>
      </c>
      <c r="C8" s="269" t="n">
        <f aca="false">SUM(C9:C20)</f>
        <v>1440.39</v>
      </c>
      <c r="D8" s="269" t="n">
        <f aca="false">C8+B8</f>
        <v>13133.829</v>
      </c>
      <c r="E8" s="270" t="n">
        <f aca="false">(D8/$D$8)</f>
        <v>1</v>
      </c>
      <c r="F8" s="268" t="n">
        <f aca="false">SUM(F9:F20)</f>
        <v>13783.882</v>
      </c>
      <c r="G8" s="269" t="n">
        <f aca="false">SUM(G9:G20)</f>
        <v>991.724</v>
      </c>
      <c r="H8" s="269" t="n">
        <f aca="false">G8+F8</f>
        <v>14775.606</v>
      </c>
      <c r="I8" s="271" t="n">
        <f aca="false">(D8/H8-1)*100</f>
        <v>-11.1114021313238</v>
      </c>
      <c r="J8" s="268" t="n">
        <f aca="false">SUM(J9:J20)</f>
        <v>47814.035</v>
      </c>
      <c r="K8" s="269" t="n">
        <f aca="false">SUM(K9:K20)</f>
        <v>7924.839</v>
      </c>
      <c r="L8" s="269" t="n">
        <f aca="false">K8+J8</f>
        <v>55738.874</v>
      </c>
      <c r="M8" s="270" t="n">
        <f aca="false">(L8/$L$8)</f>
        <v>1</v>
      </c>
      <c r="N8" s="268" t="n">
        <f aca="false">SUM(N9:N20)</f>
        <v>49860.481</v>
      </c>
      <c r="O8" s="269" t="n">
        <f aca="false">SUM(O9:O20)</f>
        <v>7108.076</v>
      </c>
      <c r="P8" s="269" t="n">
        <f aca="false">O8+N8</f>
        <v>56968.557</v>
      </c>
      <c r="Q8" s="271" t="n">
        <f aca="false">(L8/P8-1)*100</f>
        <v>-2.15852930942232</v>
      </c>
    </row>
    <row r="9" s="240" customFormat="true" ht="17.35" hidden="false" customHeight="true" outlineLevel="0" collapsed="false">
      <c r="A9" s="241" t="s">
        <v>116</v>
      </c>
      <c r="B9" s="242" t="n">
        <v>5852.291</v>
      </c>
      <c r="C9" s="243" t="n">
        <v>248.628</v>
      </c>
      <c r="D9" s="243" t="n">
        <f aca="false">C9+B9</f>
        <v>6100.919</v>
      </c>
      <c r="E9" s="244" t="n">
        <f aca="false">(D9/$D$8)</f>
        <v>0.464519448212703</v>
      </c>
      <c r="F9" s="242" t="n">
        <v>5949.42</v>
      </c>
      <c r="G9" s="243" t="n">
        <v>193.946</v>
      </c>
      <c r="H9" s="243" t="n">
        <f aca="false">G9+F9</f>
        <v>6143.366</v>
      </c>
      <c r="I9" s="245" t="n">
        <f aca="false">(D9/H9-1)*100</f>
        <v>-0.69094043884087</v>
      </c>
      <c r="J9" s="242" t="n">
        <v>22439.681</v>
      </c>
      <c r="K9" s="243" t="n">
        <v>970.508</v>
      </c>
      <c r="L9" s="243" t="n">
        <f aca="false">K9+J9</f>
        <v>23410.189</v>
      </c>
      <c r="M9" s="244" t="n">
        <f aca="false">(L9/$L$8)</f>
        <v>0.419997522734313</v>
      </c>
      <c r="N9" s="242" t="n">
        <v>22676.519</v>
      </c>
      <c r="O9" s="243" t="n">
        <v>1113.83</v>
      </c>
      <c r="P9" s="243" t="n">
        <f aca="false">O9+N9</f>
        <v>23790.349</v>
      </c>
      <c r="Q9" s="246" t="n">
        <f aca="false">(L9/P9-1)*100</f>
        <v>-1.59795890341903</v>
      </c>
    </row>
    <row r="10" s="240" customFormat="true" ht="17.35" hidden="false" customHeight="true" outlineLevel="0" collapsed="false">
      <c r="A10" s="247" t="s">
        <v>135</v>
      </c>
      <c r="B10" s="248" t="n">
        <v>1883.717</v>
      </c>
      <c r="C10" s="249" t="n">
        <v>0</v>
      </c>
      <c r="D10" s="249" t="n">
        <f aca="false">C10+B10</f>
        <v>1883.717</v>
      </c>
      <c r="E10" s="250" t="n">
        <f aca="false">(D10/$D$8)</f>
        <v>0.143424815413692</v>
      </c>
      <c r="F10" s="248" t="n">
        <v>2691.337</v>
      </c>
      <c r="G10" s="249"/>
      <c r="H10" s="249" t="n">
        <f aca="false">G10+F10</f>
        <v>2691.337</v>
      </c>
      <c r="I10" s="251" t="n">
        <f aca="false">(D10/H10-1)*100</f>
        <v>-30.0081335039053</v>
      </c>
      <c r="J10" s="248" t="n">
        <v>6951.139</v>
      </c>
      <c r="K10" s="249"/>
      <c r="L10" s="249" t="n">
        <f aca="false">K10+J10</f>
        <v>6951.139</v>
      </c>
      <c r="M10" s="250" t="n">
        <f aca="false">(L10/$L$8)</f>
        <v>0.124708995736082</v>
      </c>
      <c r="N10" s="248" t="n">
        <v>9908.979</v>
      </c>
      <c r="O10" s="249"/>
      <c r="P10" s="249" t="n">
        <f aca="false">O10+N10</f>
        <v>9908.979</v>
      </c>
      <c r="Q10" s="252" t="n">
        <f aca="false">(L10/P10-1)*100</f>
        <v>-29.850098582306</v>
      </c>
    </row>
    <row r="11" s="240" customFormat="true" ht="17.35" hidden="false" customHeight="true" outlineLevel="0" collapsed="false">
      <c r="A11" s="247" t="s">
        <v>117</v>
      </c>
      <c r="B11" s="248" t="n">
        <v>1516.41</v>
      </c>
      <c r="C11" s="249" t="n">
        <v>0</v>
      </c>
      <c r="D11" s="249" t="n">
        <f aca="false">C11+B11</f>
        <v>1516.41</v>
      </c>
      <c r="E11" s="250" t="n">
        <f aca="false">(D11/$D$8)</f>
        <v>0.115458332828911</v>
      </c>
      <c r="F11" s="248" t="n">
        <v>1725.682</v>
      </c>
      <c r="G11" s="249" t="n">
        <v>48.325</v>
      </c>
      <c r="H11" s="249" t="n">
        <f aca="false">G11+F11</f>
        <v>1774.007</v>
      </c>
      <c r="I11" s="251" t="n">
        <f aca="false">(D11/H11-1)*100</f>
        <v>-14.5206304146489</v>
      </c>
      <c r="J11" s="248" t="n">
        <v>6578.936</v>
      </c>
      <c r="K11" s="249" t="n">
        <v>114.447</v>
      </c>
      <c r="L11" s="249" t="n">
        <f aca="false">K11+J11</f>
        <v>6693.383</v>
      </c>
      <c r="M11" s="250" t="n">
        <f aca="false">(L11/$L$8)</f>
        <v>0.120084646848087</v>
      </c>
      <c r="N11" s="248" t="n">
        <v>6031.362</v>
      </c>
      <c r="O11" s="249" t="n">
        <v>119.031</v>
      </c>
      <c r="P11" s="249" t="n">
        <f aca="false">O11+N11</f>
        <v>6150.393</v>
      </c>
      <c r="Q11" s="252" t="n">
        <f aca="false">(L11/P11-1)*100</f>
        <v>8.82854152572041</v>
      </c>
    </row>
    <row r="12" s="240" customFormat="true" ht="17.35" hidden="false" customHeight="true" outlineLevel="0" collapsed="false">
      <c r="A12" s="247" t="s">
        <v>136</v>
      </c>
      <c r="B12" s="248" t="n">
        <v>1002.617</v>
      </c>
      <c r="C12" s="249" t="n">
        <v>175.961</v>
      </c>
      <c r="D12" s="249" t="n">
        <f aca="false">C12+B12</f>
        <v>1178.578</v>
      </c>
      <c r="E12" s="250" t="n">
        <f aca="false">(D12/$D$8)</f>
        <v>0.0897360548854413</v>
      </c>
      <c r="F12" s="248" t="n">
        <v>592.123</v>
      </c>
      <c r="G12" s="249" t="n">
        <v>232.998</v>
      </c>
      <c r="H12" s="249" t="n">
        <f aca="false">G12+F12</f>
        <v>825.121</v>
      </c>
      <c r="I12" s="251" t="n">
        <f aca="false">(D12/H12-1)*100</f>
        <v>42.836989968744</v>
      </c>
      <c r="J12" s="248" t="n">
        <v>3127.773</v>
      </c>
      <c r="K12" s="249" t="n">
        <v>836.629</v>
      </c>
      <c r="L12" s="249" t="n">
        <f aca="false">K12+J12</f>
        <v>3964.402</v>
      </c>
      <c r="M12" s="250" t="n">
        <f aca="false">(L12/$L$8)</f>
        <v>0.0711245440659602</v>
      </c>
      <c r="N12" s="248" t="n">
        <v>592.123</v>
      </c>
      <c r="O12" s="249" t="n">
        <v>3402.183</v>
      </c>
      <c r="P12" s="249" t="n">
        <f aca="false">O12+N12</f>
        <v>3994.306</v>
      </c>
      <c r="Q12" s="252" t="n">
        <f aca="false">(L12/P12-1)*100</f>
        <v>-0.748665725660458</v>
      </c>
    </row>
    <row r="13" s="240" customFormat="true" ht="17.35" hidden="false" customHeight="true" outlineLevel="0" collapsed="false">
      <c r="A13" s="247" t="s">
        <v>137</v>
      </c>
      <c r="B13" s="248" t="n">
        <v>252.087</v>
      </c>
      <c r="C13" s="249" t="n">
        <v>385.275</v>
      </c>
      <c r="D13" s="249" t="n">
        <f aca="false">C13+B13</f>
        <v>637.362</v>
      </c>
      <c r="E13" s="250" t="n">
        <f aca="false">(D13/$D$8)</f>
        <v>0.0485282700117384</v>
      </c>
      <c r="F13" s="248" t="n">
        <v>1738.697</v>
      </c>
      <c r="G13" s="249"/>
      <c r="H13" s="249" t="n">
        <f aca="false">G13+F13</f>
        <v>1738.697</v>
      </c>
      <c r="I13" s="251" t="n">
        <f aca="false">(D13/H13-1)*100</f>
        <v>-63.3425490467862</v>
      </c>
      <c r="J13" s="248" t="n">
        <v>4068.351</v>
      </c>
      <c r="K13" s="249" t="n">
        <v>3113.395</v>
      </c>
      <c r="L13" s="249" t="n">
        <f aca="false">K13+J13</f>
        <v>7181.746</v>
      </c>
      <c r="M13" s="250" t="n">
        <f aca="false">(L13/$L$8)</f>
        <v>0.128846269840327</v>
      </c>
      <c r="N13" s="248" t="n">
        <v>5565.762</v>
      </c>
      <c r="O13" s="249"/>
      <c r="P13" s="249" t="n">
        <f aca="false">O13+N13</f>
        <v>5565.762</v>
      </c>
      <c r="Q13" s="252" t="n">
        <f aca="false">(L13/P13-1)*100</f>
        <v>29.0343712145795</v>
      </c>
    </row>
    <row r="14" s="240" customFormat="true" ht="17.35" hidden="false" customHeight="true" outlineLevel="0" collapsed="false">
      <c r="A14" s="247" t="s">
        <v>138</v>
      </c>
      <c r="B14" s="248" t="n">
        <v>368.045</v>
      </c>
      <c r="C14" s="249" t="n">
        <v>0</v>
      </c>
      <c r="D14" s="249" t="n">
        <f aca="false">C14+B14</f>
        <v>368.045</v>
      </c>
      <c r="E14" s="250" t="n">
        <f aca="false">(D14/$D$8)</f>
        <v>0.0280226733574801</v>
      </c>
      <c r="F14" s="248" t="n">
        <v>239.028</v>
      </c>
      <c r="G14" s="249" t="n">
        <v>60.987</v>
      </c>
      <c r="H14" s="249" t="n">
        <f aca="false">G14+F14</f>
        <v>300.015</v>
      </c>
      <c r="I14" s="251" t="n">
        <f aca="false">(D14/H14-1)*100</f>
        <v>22.6755328900222</v>
      </c>
      <c r="J14" s="248" t="n">
        <v>1357.801</v>
      </c>
      <c r="K14" s="249"/>
      <c r="L14" s="249" t="n">
        <f aca="false">K14+J14</f>
        <v>1357.801</v>
      </c>
      <c r="M14" s="250" t="n">
        <f aca="false">(L14/$L$8)</f>
        <v>0.0243600364083422</v>
      </c>
      <c r="N14" s="248" t="n">
        <v>862.221</v>
      </c>
      <c r="O14" s="249" t="n">
        <v>60.987</v>
      </c>
      <c r="P14" s="249" t="n">
        <f aca="false">O14+N14</f>
        <v>923.208</v>
      </c>
      <c r="Q14" s="252" t="n">
        <f aca="false">(L14/P14-1)*100</f>
        <v>47.0742237935546</v>
      </c>
    </row>
    <row r="15" s="240" customFormat="true" ht="17.35" hidden="false" customHeight="true" outlineLevel="0" collapsed="false">
      <c r="A15" s="247" t="s">
        <v>130</v>
      </c>
      <c r="B15" s="248" t="n">
        <v>256.2</v>
      </c>
      <c r="C15" s="249" t="n">
        <v>0</v>
      </c>
      <c r="D15" s="249" t="n">
        <f aca="false">C15+B15</f>
        <v>256.2</v>
      </c>
      <c r="E15" s="250" t="n">
        <f aca="false">(D15/$D$8)</f>
        <v>0.0195068780018379</v>
      </c>
      <c r="F15" s="248" t="n">
        <v>259.29</v>
      </c>
      <c r="G15" s="249"/>
      <c r="H15" s="249" t="n">
        <f aca="false">G15+F15</f>
        <v>259.29</v>
      </c>
      <c r="I15" s="251" t="n">
        <f aca="false">(D15/H15-1)*100</f>
        <v>-1.1917158394076</v>
      </c>
      <c r="J15" s="248" t="n">
        <v>1274.055</v>
      </c>
      <c r="K15" s="249"/>
      <c r="L15" s="249" t="n">
        <f aca="false">K15+J15</f>
        <v>1274.055</v>
      </c>
      <c r="M15" s="250" t="n">
        <f aca="false">(L15/$L$8)</f>
        <v>0.022857566157508</v>
      </c>
      <c r="N15" s="248" t="n">
        <v>1034.39</v>
      </c>
      <c r="O15" s="249"/>
      <c r="P15" s="249" t="n">
        <f aca="false">O15+N15</f>
        <v>1034.39</v>
      </c>
      <c r="Q15" s="252" t="n">
        <f aca="false">(L15/P15-1)*100</f>
        <v>23.1696942159147</v>
      </c>
    </row>
    <row r="16" s="240" customFormat="true" ht="17.35" hidden="false" customHeight="true" outlineLevel="0" collapsed="false">
      <c r="A16" s="247" t="s">
        <v>139</v>
      </c>
      <c r="B16" s="248" t="n">
        <v>158.263</v>
      </c>
      <c r="C16" s="249" t="n">
        <v>0</v>
      </c>
      <c r="D16" s="249" t="n">
        <f aca="false">C16+B16</f>
        <v>158.263</v>
      </c>
      <c r="E16" s="250" t="n">
        <f aca="false">(D16/$D$8)</f>
        <v>0.0120500274520096</v>
      </c>
      <c r="F16" s="248"/>
      <c r="G16" s="249"/>
      <c r="H16" s="249" t="n">
        <f aca="false">G16+F16</f>
        <v>0</v>
      </c>
      <c r="I16" s="251"/>
      <c r="J16" s="248" t="n">
        <v>158.263</v>
      </c>
      <c r="K16" s="249"/>
      <c r="L16" s="249" t="n">
        <f aca="false">K16+J16</f>
        <v>158.263</v>
      </c>
      <c r="M16" s="250" t="n">
        <f aca="false">(L16/$L$8)</f>
        <v>0.00283936485692194</v>
      </c>
      <c r="N16" s="248" t="n">
        <v>1034.9</v>
      </c>
      <c r="O16" s="249" t="n">
        <v>74.355</v>
      </c>
      <c r="P16" s="249" t="n">
        <f aca="false">O16+N16</f>
        <v>1109.255</v>
      </c>
      <c r="Q16" s="252" t="n">
        <f aca="false">(L16/P16-1)*100</f>
        <v>-85.7324961347932</v>
      </c>
    </row>
    <row r="17" s="240" customFormat="true" ht="17.35" hidden="false" customHeight="true" outlineLevel="0" collapsed="false">
      <c r="A17" s="247" t="s">
        <v>121</v>
      </c>
      <c r="B17" s="248" t="n">
        <v>156.507</v>
      </c>
      <c r="C17" s="249" t="n">
        <v>0</v>
      </c>
      <c r="D17" s="249" t="n">
        <f aca="false">C17+B17</f>
        <v>156.507</v>
      </c>
      <c r="E17" s="250" t="n">
        <f aca="false">(D17/$D$8)</f>
        <v>0.0119163269142609</v>
      </c>
      <c r="F17" s="248" t="n">
        <v>150.709</v>
      </c>
      <c r="G17" s="249"/>
      <c r="H17" s="249" t="n">
        <f aca="false">G17+F17</f>
        <v>150.709</v>
      </c>
      <c r="I17" s="251" t="n">
        <f aca="false">(D17/H17-1)*100</f>
        <v>3.84714914172342</v>
      </c>
      <c r="J17" s="248" t="n">
        <v>558.415</v>
      </c>
      <c r="K17" s="249"/>
      <c r="L17" s="249" t="n">
        <f aca="false">K17+J17</f>
        <v>558.415</v>
      </c>
      <c r="M17" s="250" t="n">
        <f aca="false">(L17/$L$8)</f>
        <v>0.01001841192558</v>
      </c>
      <c r="N17" s="248" t="n">
        <v>610.329</v>
      </c>
      <c r="O17" s="249"/>
      <c r="P17" s="249" t="n">
        <f aca="false">O17+N17</f>
        <v>610.329</v>
      </c>
      <c r="Q17" s="252" t="n">
        <f aca="false">(L17/P17-1)*100</f>
        <v>-8.50590419265673</v>
      </c>
    </row>
    <row r="18" s="240" customFormat="true" ht="17.35" hidden="false" customHeight="true" outlineLevel="0" collapsed="false">
      <c r="A18" s="247" t="s">
        <v>128</v>
      </c>
      <c r="B18" s="248" t="n">
        <v>0</v>
      </c>
      <c r="C18" s="249" t="n">
        <v>135.776</v>
      </c>
      <c r="D18" s="249" t="n">
        <f aca="false">C18+B18</f>
        <v>135.776</v>
      </c>
      <c r="E18" s="250" t="n">
        <f aca="false">(D18/$D$8)</f>
        <v>0.0103378839483901</v>
      </c>
      <c r="F18" s="248"/>
      <c r="G18" s="249"/>
      <c r="H18" s="249" t="n">
        <f aca="false">G18+F18</f>
        <v>0</v>
      </c>
      <c r="I18" s="251"/>
      <c r="J18" s="248"/>
      <c r="K18" s="249" t="n">
        <v>256.958</v>
      </c>
      <c r="L18" s="249" t="n">
        <f aca="false">K18+J18</f>
        <v>256.958</v>
      </c>
      <c r="M18" s="250" t="n">
        <f aca="false">(L18/$L$8)</f>
        <v>0.00461003212946139</v>
      </c>
      <c r="N18" s="248"/>
      <c r="O18" s="249" t="n">
        <v>151.771</v>
      </c>
      <c r="P18" s="249" t="n">
        <f aca="false">O18+N18</f>
        <v>151.771</v>
      </c>
      <c r="Q18" s="252" t="n">
        <f aca="false">(L18/P18-1)*100</f>
        <v>69.3063892311444</v>
      </c>
    </row>
    <row r="19" s="240" customFormat="true" ht="17.35" hidden="false" customHeight="true" outlineLevel="0" collapsed="false">
      <c r="A19" s="247" t="s">
        <v>123</v>
      </c>
      <c r="B19" s="248" t="n">
        <v>0</v>
      </c>
      <c r="C19" s="249" t="n">
        <v>135.672</v>
      </c>
      <c r="D19" s="249" t="n">
        <f aca="false">C19+B19</f>
        <v>135.672</v>
      </c>
      <c r="E19" s="250" t="n">
        <f aca="false">(D19/$D$8)</f>
        <v>0.0103299654655166</v>
      </c>
      <c r="F19" s="248"/>
      <c r="G19" s="249" t="n">
        <v>69.879</v>
      </c>
      <c r="H19" s="249" t="n">
        <f aca="false">G19+F19</f>
        <v>69.879</v>
      </c>
      <c r="I19" s="251" t="n">
        <f aca="false">(D19/H19-1)*100</f>
        <v>94.1527497531447</v>
      </c>
      <c r="J19" s="248"/>
      <c r="K19" s="249" t="n">
        <v>459.913</v>
      </c>
      <c r="L19" s="249" t="n">
        <f aca="false">K19+J19</f>
        <v>459.913</v>
      </c>
      <c r="M19" s="250" t="n">
        <f aca="false">(L19/$L$8)</f>
        <v>0.00825120722747288</v>
      </c>
      <c r="N19" s="248"/>
      <c r="O19" s="249" t="n">
        <v>328.169</v>
      </c>
      <c r="P19" s="249" t="n">
        <f aca="false">O19+N19</f>
        <v>328.169</v>
      </c>
      <c r="Q19" s="252" t="n">
        <f aca="false">(L19/P19-1)*100</f>
        <v>40.1451691049431</v>
      </c>
    </row>
    <row r="20" s="240" customFormat="true" ht="17.35" hidden="false" customHeight="true" outlineLevel="0" collapsed="false">
      <c r="A20" s="254" t="s">
        <v>131</v>
      </c>
      <c r="B20" s="255" t="n">
        <v>247.302</v>
      </c>
      <c r="C20" s="256" t="n">
        <v>359.078</v>
      </c>
      <c r="D20" s="256" t="n">
        <f aca="false">C20+B20</f>
        <v>606.38</v>
      </c>
      <c r="E20" s="257" t="n">
        <f aca="false">(D20/$D$8)</f>
        <v>0.0461693235080189</v>
      </c>
      <c r="F20" s="255" t="n">
        <v>437.596</v>
      </c>
      <c r="G20" s="256" t="n">
        <v>385.589</v>
      </c>
      <c r="H20" s="256" t="n">
        <f aca="false">G20+F20</f>
        <v>823.185</v>
      </c>
      <c r="I20" s="258" t="n">
        <f aca="false">(D20/H20-1)*100</f>
        <v>-26.3373360787672</v>
      </c>
      <c r="J20" s="255" t="n">
        <v>1299.621</v>
      </c>
      <c r="K20" s="256" t="n">
        <v>2172.989</v>
      </c>
      <c r="L20" s="256" t="n">
        <f aca="false">K20+J20</f>
        <v>3472.61</v>
      </c>
      <c r="M20" s="257" t="n">
        <f aca="false">(L20/$L$8)</f>
        <v>0.0623014020699449</v>
      </c>
      <c r="N20" s="255" t="n">
        <v>1543.896</v>
      </c>
      <c r="O20" s="256" t="n">
        <v>1857.75</v>
      </c>
      <c r="P20" s="256" t="n">
        <f aca="false">O20+N20</f>
        <v>3401.646</v>
      </c>
      <c r="Q20" s="259" t="n">
        <f aca="false">(L20/P20-1)*100</f>
        <v>2.08616652056091</v>
      </c>
    </row>
    <row r="21" s="261" customFormat="true" ht="7.4" hidden="false" customHeight="true" outlineLevel="0" collapsed="false">
      <c r="A21" s="273"/>
    </row>
    <row r="22" customFormat="false" ht="14.8" hidden="false" customHeight="false" outlineLevel="0" collapsed="false">
      <c r="A22" s="273" t="s">
        <v>140</v>
      </c>
    </row>
    <row r="23" customFormat="false" ht="14.8" hidden="false" customHeight="false" outlineLevel="0" collapsed="false">
      <c r="A23" s="217" t="s">
        <v>1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1">
      <formula>0</formula>
    </cfRule>
  </conditionalFormatting>
  <conditionalFormatting sqref="Q8:Q20 I8:I2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IV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1.12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4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05" hidden="false" customHeight="true" outlineLevel="0" collapsed="false">
      <c r="A5" s="278" t="s">
        <v>144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31.65" hidden="false" customHeight="false" outlineLevel="0" collapsed="false">
      <c r="A8" s="278"/>
      <c r="B8" s="294" t="s">
        <v>81</v>
      </c>
      <c r="C8" s="295" t="s">
        <v>82</v>
      </c>
      <c r="D8" s="296" t="s">
        <v>81</v>
      </c>
      <c r="E8" s="295" t="s">
        <v>82</v>
      </c>
      <c r="F8" s="288"/>
      <c r="G8" s="283"/>
      <c r="H8" s="294" t="s">
        <v>81</v>
      </c>
      <c r="I8" s="295" t="s">
        <v>82</v>
      </c>
      <c r="J8" s="296" t="s">
        <v>81</v>
      </c>
      <c r="K8" s="295" t="s">
        <v>82</v>
      </c>
      <c r="L8" s="288"/>
      <c r="M8" s="283"/>
      <c r="N8" s="297" t="s">
        <v>81</v>
      </c>
      <c r="O8" s="295" t="s">
        <v>82</v>
      </c>
      <c r="P8" s="296" t="s">
        <v>81</v>
      </c>
      <c r="Q8" s="295" t="s">
        <v>82</v>
      </c>
      <c r="R8" s="288"/>
      <c r="S8" s="283"/>
      <c r="T8" s="294" t="s">
        <v>81</v>
      </c>
      <c r="U8" s="295" t="s">
        <v>82</v>
      </c>
      <c r="V8" s="296" t="s">
        <v>81</v>
      </c>
      <c r="W8" s="295" t="s">
        <v>82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44)</f>
        <v>497147</v>
      </c>
      <c r="C9" s="300" t="n">
        <f aca="false">SUM(C10:C44)</f>
        <v>488424</v>
      </c>
      <c r="D9" s="301" t="n">
        <f aca="false">SUM(D10:D44)</f>
        <v>1364</v>
      </c>
      <c r="E9" s="300" t="n">
        <f aca="false">SUM(E10:E44)</f>
        <v>1691</v>
      </c>
      <c r="F9" s="302" t="n">
        <f aca="false">SUM(B9:E9)</f>
        <v>988626</v>
      </c>
      <c r="G9" s="303" t="n">
        <f aca="false">F9/$F$9</f>
        <v>1</v>
      </c>
      <c r="H9" s="304" t="n">
        <f aca="false">SUM(H10:H44)</f>
        <v>429288</v>
      </c>
      <c r="I9" s="300" t="n">
        <f aca="false">SUM(I10:I44)</f>
        <v>404527</v>
      </c>
      <c r="J9" s="301" t="n">
        <f aca="false">SUM(J10:J44)</f>
        <v>215</v>
      </c>
      <c r="K9" s="300" t="n">
        <f aca="false">SUM(K10:K44)</f>
        <v>499</v>
      </c>
      <c r="L9" s="302" t="n">
        <f aca="false">SUM(H9:K9)</f>
        <v>834529</v>
      </c>
      <c r="M9" s="305" t="n">
        <f aca="false">IF(ISERROR(F9/L9-1),"         /0",(F9/L9-1))</f>
        <v>0.184651462082204</v>
      </c>
      <c r="N9" s="306" t="n">
        <f aca="false">SUM(N10:N44)</f>
        <v>1989830</v>
      </c>
      <c r="O9" s="300" t="n">
        <f aca="false">SUM(O10:O44)</f>
        <v>1911563</v>
      </c>
      <c r="P9" s="301" t="n">
        <f aca="false">SUM(P10:P44)</f>
        <v>4743</v>
      </c>
      <c r="Q9" s="300" t="n">
        <f aca="false">SUM(Q10:Q44)</f>
        <v>5312</v>
      </c>
      <c r="R9" s="302" t="n">
        <f aca="false">SUM(N9:Q9)</f>
        <v>3911448</v>
      </c>
      <c r="S9" s="303" t="n">
        <f aca="false">R9/$R$9</f>
        <v>1</v>
      </c>
      <c r="T9" s="304" t="n">
        <f aca="false">SUM(T10:T44)</f>
        <v>1892923</v>
      </c>
      <c r="U9" s="300" t="n">
        <f aca="false">SUM(U10:U44)</f>
        <v>1770256</v>
      </c>
      <c r="V9" s="301" t="n">
        <f aca="false">SUM(V10:V44)</f>
        <v>13947</v>
      </c>
      <c r="W9" s="300" t="n">
        <f aca="false">SUM(W10:W44)</f>
        <v>9598</v>
      </c>
      <c r="X9" s="302" t="n">
        <f aca="false">SUM(T9:W9)</f>
        <v>3686724</v>
      </c>
      <c r="Y9" s="307" t="n">
        <f aca="false">IF(ISERROR(R9/X9-1),"         /0",(R9/X9-1))</f>
        <v>0.0609549290915186</v>
      </c>
    </row>
    <row r="10" customFormat="false" ht="19.7" hidden="false" customHeight="true" outlineLevel="0" collapsed="false">
      <c r="A10" s="309" t="s">
        <v>116</v>
      </c>
      <c r="B10" s="310" t="n">
        <v>143288</v>
      </c>
      <c r="C10" s="311" t="n">
        <v>152665</v>
      </c>
      <c r="D10" s="312" t="n">
        <v>789</v>
      </c>
      <c r="E10" s="311" t="n">
        <v>1112</v>
      </c>
      <c r="F10" s="313" t="n">
        <f aca="false">SUM(B10:E10)</f>
        <v>297854</v>
      </c>
      <c r="G10" s="314" t="n">
        <f aca="false">F10/$F$9</f>
        <v>0.301280767448965</v>
      </c>
      <c r="H10" s="315" t="n">
        <v>130313</v>
      </c>
      <c r="I10" s="311" t="n">
        <v>121163</v>
      </c>
      <c r="J10" s="312" t="n">
        <v>124</v>
      </c>
      <c r="K10" s="311" t="n">
        <v>111</v>
      </c>
      <c r="L10" s="313" t="n">
        <f aca="false">SUM(H10:K10)</f>
        <v>251711</v>
      </c>
      <c r="M10" s="316" t="n">
        <f aca="false">IF(ISERROR(F10/L10-1),"         /0",(F10/L10-1))</f>
        <v>0.183317375879481</v>
      </c>
      <c r="N10" s="310" t="n">
        <v>605062</v>
      </c>
      <c r="O10" s="311" t="n">
        <v>594168</v>
      </c>
      <c r="P10" s="312" t="n">
        <v>2560</v>
      </c>
      <c r="Q10" s="311" t="n">
        <v>3026</v>
      </c>
      <c r="R10" s="313" t="n">
        <f aca="false">SUM(N10:Q10)</f>
        <v>1204816</v>
      </c>
      <c r="S10" s="314" t="n">
        <f aca="false">R10/$R$9</f>
        <v>0.308023013472249</v>
      </c>
      <c r="T10" s="315" t="n">
        <v>563686</v>
      </c>
      <c r="U10" s="311" t="n">
        <v>522268</v>
      </c>
      <c r="V10" s="312" t="n">
        <v>5165</v>
      </c>
      <c r="W10" s="311" t="n">
        <v>5690</v>
      </c>
      <c r="X10" s="313" t="n">
        <f aca="false">SUM(T10:W10)</f>
        <v>1096809</v>
      </c>
      <c r="Y10" s="317" t="n">
        <f aca="false">IF(ISERROR(R10/X10-1),"         /0",IF(R10/X10&gt;5,"  *  ",(R10/X10-1)))</f>
        <v>0.0984738454917857</v>
      </c>
    </row>
    <row r="11" customFormat="false" ht="19.7" hidden="false" customHeight="true" outlineLevel="0" collapsed="false">
      <c r="A11" s="318" t="s">
        <v>121</v>
      </c>
      <c r="B11" s="319" t="n">
        <v>69663</v>
      </c>
      <c r="C11" s="320" t="n">
        <v>66973</v>
      </c>
      <c r="D11" s="321" t="n">
        <v>0</v>
      </c>
      <c r="E11" s="320" t="n">
        <v>0</v>
      </c>
      <c r="F11" s="322" t="n">
        <f aca="false">SUM(B11:E11)</f>
        <v>136636</v>
      </c>
      <c r="G11" s="323" t="n">
        <f aca="false">F11/$F$9</f>
        <v>0.1382079775365</v>
      </c>
      <c r="H11" s="324" t="n">
        <v>56794</v>
      </c>
      <c r="I11" s="320" t="n">
        <v>53067</v>
      </c>
      <c r="J11" s="321"/>
      <c r="K11" s="320"/>
      <c r="L11" s="322" t="n">
        <f aca="false">SUM(H11:K11)</f>
        <v>109861</v>
      </c>
      <c r="M11" s="325" t="n">
        <f aca="false">IF(ISERROR(F11/L11-1),"         /0",(F11/L11-1))</f>
        <v>0.243717060649366</v>
      </c>
      <c r="N11" s="319" t="n">
        <v>287211</v>
      </c>
      <c r="O11" s="320" t="n">
        <v>268758</v>
      </c>
      <c r="P11" s="321"/>
      <c r="Q11" s="320"/>
      <c r="R11" s="322" t="n">
        <f aca="false">SUM(N11:Q11)</f>
        <v>555969</v>
      </c>
      <c r="S11" s="323" t="n">
        <f aca="false">R11/$R$9</f>
        <v>0.142138921442903</v>
      </c>
      <c r="T11" s="324" t="n">
        <v>259981</v>
      </c>
      <c r="U11" s="320" t="n">
        <v>237882</v>
      </c>
      <c r="V11" s="321"/>
      <c r="W11" s="320"/>
      <c r="X11" s="322" t="n">
        <f aca="false">SUM(T11:W11)</f>
        <v>497863</v>
      </c>
      <c r="Y11" s="326" t="n">
        <f aca="false">IF(ISERROR(R11/X11-1),"         /0",IF(R11/X11&gt;5,"  *  ",(R11/X11-1)))</f>
        <v>0.116710822053457</v>
      </c>
    </row>
    <row r="12" customFormat="false" ht="19.7" hidden="false" customHeight="true" outlineLevel="0" collapsed="false">
      <c r="A12" s="318" t="s">
        <v>145</v>
      </c>
      <c r="B12" s="319" t="n">
        <v>40140</v>
      </c>
      <c r="C12" s="320" t="n">
        <v>40276</v>
      </c>
      <c r="D12" s="321" t="n">
        <v>0</v>
      </c>
      <c r="E12" s="320" t="n">
        <v>0</v>
      </c>
      <c r="F12" s="322" t="n">
        <f aca="false">SUM(B12:E12)</f>
        <v>80416</v>
      </c>
      <c r="G12" s="323" t="n">
        <f aca="false">F12/$F$9</f>
        <v>0.0813411745189789</v>
      </c>
      <c r="H12" s="324" t="n">
        <v>31566</v>
      </c>
      <c r="I12" s="320" t="n">
        <v>32098</v>
      </c>
      <c r="J12" s="321"/>
      <c r="K12" s="320"/>
      <c r="L12" s="322" t="n">
        <f aca="false">SUM(H12:K12)</f>
        <v>63664</v>
      </c>
      <c r="M12" s="325" t="n">
        <f aca="false">IF(ISERROR(F12/L12-1),"         /0",(F12/L12-1))</f>
        <v>0.263131440060317</v>
      </c>
      <c r="N12" s="319" t="n">
        <v>135741</v>
      </c>
      <c r="O12" s="320" t="n">
        <v>140023</v>
      </c>
      <c r="P12" s="321" t="n">
        <v>91</v>
      </c>
      <c r="Q12" s="320" t="n">
        <v>93</v>
      </c>
      <c r="R12" s="322" t="n">
        <f aca="false">SUM(N12:Q12)</f>
        <v>275948</v>
      </c>
      <c r="S12" s="323" t="n">
        <f aca="false">R12/$R$9</f>
        <v>0.0705488095457232</v>
      </c>
      <c r="T12" s="324" t="n">
        <v>116452</v>
      </c>
      <c r="U12" s="320" t="n">
        <v>119529</v>
      </c>
      <c r="V12" s="321"/>
      <c r="W12" s="320"/>
      <c r="X12" s="322" t="n">
        <f aca="false">SUM(T12:W12)</f>
        <v>235981</v>
      </c>
      <c r="Y12" s="326" t="n">
        <f aca="false">IF(ISERROR(R12/X12-1),"         /0",IF(R12/X12&gt;5,"  *  ",(R12/X12-1)))</f>
        <v>0.16936533025964</v>
      </c>
    </row>
    <row r="13" customFormat="false" ht="19.7" hidden="false" customHeight="true" outlineLevel="0" collapsed="false">
      <c r="A13" s="318" t="s">
        <v>146</v>
      </c>
      <c r="B13" s="319" t="n">
        <v>27687</v>
      </c>
      <c r="C13" s="320" t="n">
        <v>25757</v>
      </c>
      <c r="D13" s="321" t="n">
        <v>0</v>
      </c>
      <c r="E13" s="320" t="n">
        <v>0</v>
      </c>
      <c r="F13" s="322" t="n">
        <f aca="false">SUM(B13:E13)</f>
        <v>53444</v>
      </c>
      <c r="G13" s="323" t="n">
        <f aca="false">F13/$F$9</f>
        <v>0.0540588655366134</v>
      </c>
      <c r="H13" s="324" t="n">
        <v>17501</v>
      </c>
      <c r="I13" s="320" t="n">
        <v>15884</v>
      </c>
      <c r="J13" s="321"/>
      <c r="K13" s="320"/>
      <c r="L13" s="322" t="n">
        <f aca="false">SUM(H13:K13)</f>
        <v>33385</v>
      </c>
      <c r="M13" s="325" t="n">
        <f aca="false">IF(ISERROR(F13/L13-1),"         /0",(F13/L13-1))</f>
        <v>0.600838700014977</v>
      </c>
      <c r="N13" s="319" t="n">
        <v>92244</v>
      </c>
      <c r="O13" s="320" t="n">
        <v>86470</v>
      </c>
      <c r="P13" s="321"/>
      <c r="Q13" s="320"/>
      <c r="R13" s="322" t="n">
        <f aca="false">SUM(N13:Q13)</f>
        <v>178714</v>
      </c>
      <c r="S13" s="323" t="n">
        <f aca="false">R13/$R$9</f>
        <v>0.0456899848853928</v>
      </c>
      <c r="T13" s="324" t="n">
        <v>87571</v>
      </c>
      <c r="U13" s="320" t="n">
        <v>80295</v>
      </c>
      <c r="V13" s="321"/>
      <c r="W13" s="320"/>
      <c r="X13" s="322" t="n">
        <f aca="false">SUM(T13:W13)</f>
        <v>167866</v>
      </c>
      <c r="Y13" s="326" t="n">
        <f aca="false">IF(ISERROR(R13/X13-1),"         /0",IF(R13/X13&gt;5,"  *  ",(R13/X13-1)))</f>
        <v>0.0646229730856756</v>
      </c>
    </row>
    <row r="14" customFormat="false" ht="19.7" hidden="false" customHeight="true" outlineLevel="0" collapsed="false">
      <c r="A14" s="318" t="s">
        <v>147</v>
      </c>
      <c r="B14" s="319" t="n">
        <v>15197</v>
      </c>
      <c r="C14" s="320" t="n">
        <v>15043</v>
      </c>
      <c r="D14" s="321" t="n">
        <v>0</v>
      </c>
      <c r="E14" s="320" t="n">
        <v>0</v>
      </c>
      <c r="F14" s="322" t="n">
        <f aca="false">SUM(B14:E14)</f>
        <v>30240</v>
      </c>
      <c r="G14" s="323" t="n">
        <f aca="false">F14/$F$9</f>
        <v>0.0305879068525408</v>
      </c>
      <c r="H14" s="324" t="n">
        <v>11680</v>
      </c>
      <c r="I14" s="320" t="n">
        <v>10930</v>
      </c>
      <c r="J14" s="321"/>
      <c r="K14" s="320"/>
      <c r="L14" s="322" t="n">
        <f aca="false">SUM(H14:K14)</f>
        <v>22610</v>
      </c>
      <c r="M14" s="325" t="n">
        <f aca="false">IF(ISERROR(F14/L14-1),"         /0",(F14/L14-1))</f>
        <v>0.337461300309597</v>
      </c>
      <c r="N14" s="319" t="n">
        <v>62454</v>
      </c>
      <c r="O14" s="320" t="n">
        <v>59396</v>
      </c>
      <c r="P14" s="321"/>
      <c r="Q14" s="320"/>
      <c r="R14" s="322" t="n">
        <f aca="false">SUM(N14:Q14)</f>
        <v>121850</v>
      </c>
      <c r="S14" s="323" t="n">
        <f aca="false">R14/$R$9</f>
        <v>0.0311521462128603</v>
      </c>
      <c r="T14" s="324" t="n">
        <v>49637</v>
      </c>
      <c r="U14" s="320" t="n">
        <v>46335</v>
      </c>
      <c r="V14" s="321"/>
      <c r="W14" s="320"/>
      <c r="X14" s="322" t="n">
        <f aca="false">SUM(T14:W14)</f>
        <v>95972</v>
      </c>
      <c r="Y14" s="326" t="n">
        <f aca="false">IF(ISERROR(R14/X14-1),"         /0",IF(R14/X14&gt;5,"  *  ",(R14/X14-1)))</f>
        <v>0.269641145334056</v>
      </c>
    </row>
    <row r="15" customFormat="false" ht="19.7" hidden="false" customHeight="true" outlineLevel="0" collapsed="false">
      <c r="A15" s="318" t="s">
        <v>148</v>
      </c>
      <c r="B15" s="319" t="n">
        <v>15974</v>
      </c>
      <c r="C15" s="320" t="n">
        <v>14116</v>
      </c>
      <c r="D15" s="321" t="n">
        <v>0</v>
      </c>
      <c r="E15" s="320" t="n">
        <v>0</v>
      </c>
      <c r="F15" s="322" t="n">
        <f aca="false">SUM(B15:E15)</f>
        <v>30090</v>
      </c>
      <c r="G15" s="323" t="n">
        <f aca="false">F15/$F$9</f>
        <v>0.0304361811241056</v>
      </c>
      <c r="H15" s="324" t="n">
        <v>16975</v>
      </c>
      <c r="I15" s="320" t="n">
        <v>15935</v>
      </c>
      <c r="J15" s="321"/>
      <c r="K15" s="320"/>
      <c r="L15" s="322" t="n">
        <f aca="false">SUM(H15:K15)</f>
        <v>32910</v>
      </c>
      <c r="M15" s="325" t="n">
        <f aca="false">IF(ISERROR(F15/L15-1),"         /0",(F15/L15-1))</f>
        <v>-0.0856882406563355</v>
      </c>
      <c r="N15" s="319" t="n">
        <v>61563</v>
      </c>
      <c r="O15" s="320" t="n">
        <v>56934</v>
      </c>
      <c r="P15" s="321"/>
      <c r="Q15" s="320"/>
      <c r="R15" s="322" t="n">
        <f aca="false">SUM(N15:Q15)</f>
        <v>118497</v>
      </c>
      <c r="S15" s="323" t="n">
        <f aca="false">R15/$R$9</f>
        <v>0.0302949189149389</v>
      </c>
      <c r="T15" s="324" t="n">
        <v>79071</v>
      </c>
      <c r="U15" s="320" t="n">
        <v>74855</v>
      </c>
      <c r="V15" s="321"/>
      <c r="W15" s="320"/>
      <c r="X15" s="322" t="n">
        <f aca="false">SUM(T15:W15)</f>
        <v>153926</v>
      </c>
      <c r="Y15" s="326" t="n">
        <f aca="false">IF(ISERROR(R15/X15-1),"         /0",IF(R15/X15&gt;5,"  *  ",(R15/X15-1)))</f>
        <v>-0.230169042267063</v>
      </c>
    </row>
    <row r="16" customFormat="false" ht="19.7" hidden="false" customHeight="true" outlineLevel="0" collapsed="false">
      <c r="A16" s="318" t="s">
        <v>149</v>
      </c>
      <c r="B16" s="319" t="n">
        <v>12472</v>
      </c>
      <c r="C16" s="320" t="n">
        <v>9694</v>
      </c>
      <c r="D16" s="321" t="n">
        <v>0</v>
      </c>
      <c r="E16" s="320" t="n">
        <v>0</v>
      </c>
      <c r="F16" s="322" t="n">
        <f aca="false">SUM(B16:E16)</f>
        <v>22166</v>
      </c>
      <c r="G16" s="323" t="n">
        <f aca="false">F16/$F$9</f>
        <v>0.0224210166433009</v>
      </c>
      <c r="H16" s="324" t="n">
        <v>10534</v>
      </c>
      <c r="I16" s="320" t="n">
        <v>7888</v>
      </c>
      <c r="J16" s="321"/>
      <c r="K16" s="320"/>
      <c r="L16" s="322" t="n">
        <f aca="false">SUM(H16:K16)</f>
        <v>18422</v>
      </c>
      <c r="M16" s="325" t="n">
        <f aca="false">IF(ISERROR(F16/L16-1),"         /0",(F16/L16-1))</f>
        <v>0.203235262186516</v>
      </c>
      <c r="N16" s="319" t="n">
        <v>49493</v>
      </c>
      <c r="O16" s="320" t="n">
        <v>41209</v>
      </c>
      <c r="P16" s="321"/>
      <c r="Q16" s="320"/>
      <c r="R16" s="322" t="n">
        <f aca="false">SUM(N16:Q16)</f>
        <v>90702</v>
      </c>
      <c r="S16" s="323" t="n">
        <f aca="false">R16/$R$9</f>
        <v>0.023188854869092</v>
      </c>
      <c r="T16" s="324" t="n">
        <v>43819</v>
      </c>
      <c r="U16" s="320" t="n">
        <v>35627</v>
      </c>
      <c r="V16" s="321"/>
      <c r="W16" s="320"/>
      <c r="X16" s="322" t="n">
        <f aca="false">SUM(T16:W16)</f>
        <v>79446</v>
      </c>
      <c r="Y16" s="326" t="n">
        <f aca="false">IF(ISERROR(R16/X16-1),"         /0",IF(R16/X16&gt;5,"  *  ",(R16/X16-1)))</f>
        <v>0.141681141907711</v>
      </c>
    </row>
    <row r="17" customFormat="false" ht="19.7" hidden="false" customHeight="true" outlineLevel="0" collapsed="false">
      <c r="A17" s="318" t="s">
        <v>150</v>
      </c>
      <c r="B17" s="319" t="n">
        <v>11160</v>
      </c>
      <c r="C17" s="320" t="n">
        <v>10998</v>
      </c>
      <c r="D17" s="321" t="n">
        <v>0</v>
      </c>
      <c r="E17" s="320" t="n">
        <v>0</v>
      </c>
      <c r="F17" s="322" t="n">
        <f aca="false">SUM(B17:E17)</f>
        <v>22158</v>
      </c>
      <c r="G17" s="323" t="n">
        <f aca="false">F17/$F$9</f>
        <v>0.022412924604451</v>
      </c>
      <c r="H17" s="324" t="n">
        <v>7589</v>
      </c>
      <c r="I17" s="320" t="n">
        <v>6834</v>
      </c>
      <c r="J17" s="321"/>
      <c r="K17" s="320"/>
      <c r="L17" s="322" t="n">
        <f aca="false">SUM(H17:K17)</f>
        <v>14423</v>
      </c>
      <c r="M17" s="325" t="n">
        <f aca="false">IF(ISERROR(F17/L17-1),"         /0",(F17/L17-1))</f>
        <v>0.536296193579699</v>
      </c>
      <c r="N17" s="319" t="n">
        <v>41073</v>
      </c>
      <c r="O17" s="320" t="n">
        <v>41080</v>
      </c>
      <c r="P17" s="321"/>
      <c r="Q17" s="320"/>
      <c r="R17" s="322" t="n">
        <f aca="false">SUM(N17:Q17)</f>
        <v>82153</v>
      </c>
      <c r="S17" s="323" t="n">
        <f aca="false">R17/$R$9</f>
        <v>0.0210032192681585</v>
      </c>
      <c r="T17" s="324" t="n">
        <v>34037</v>
      </c>
      <c r="U17" s="320" t="n">
        <v>32225</v>
      </c>
      <c r="V17" s="321"/>
      <c r="W17" s="320"/>
      <c r="X17" s="322" t="n">
        <f aca="false">SUM(T17:W17)</f>
        <v>66262</v>
      </c>
      <c r="Y17" s="326" t="n">
        <f aca="false">IF(ISERROR(R17/X17-1),"         /0",IF(R17/X17&gt;5,"  *  ",(R17/X17-1)))</f>
        <v>0.239820711720141</v>
      </c>
    </row>
    <row r="18" customFormat="false" ht="19.7" hidden="false" customHeight="true" outlineLevel="0" collapsed="false">
      <c r="A18" s="318" t="s">
        <v>151</v>
      </c>
      <c r="B18" s="319" t="n">
        <v>11415</v>
      </c>
      <c r="C18" s="320" t="n">
        <v>10525</v>
      </c>
      <c r="D18" s="321" t="n">
        <v>0</v>
      </c>
      <c r="E18" s="320" t="n">
        <v>0</v>
      </c>
      <c r="F18" s="322" t="n">
        <f aca="false">SUM(B18:E18)</f>
        <v>21940</v>
      </c>
      <c r="G18" s="323" t="n">
        <f aca="false">F18/$F$9</f>
        <v>0.0221924165457918</v>
      </c>
      <c r="H18" s="324" t="n">
        <v>11671</v>
      </c>
      <c r="I18" s="320" t="n">
        <v>11092</v>
      </c>
      <c r="J18" s="321"/>
      <c r="K18" s="320"/>
      <c r="L18" s="322" t="n">
        <f aca="false">SUM(H18:K18)</f>
        <v>22763</v>
      </c>
      <c r="M18" s="325" t="n">
        <f aca="false">IF(ISERROR(F18/L18-1),"         /0",(F18/L18-1))</f>
        <v>-0.036155164082063</v>
      </c>
      <c r="N18" s="319" t="n">
        <v>45677</v>
      </c>
      <c r="O18" s="320" t="n">
        <v>43641</v>
      </c>
      <c r="P18" s="321"/>
      <c r="Q18" s="320"/>
      <c r="R18" s="322" t="n">
        <f aca="false">SUM(N18:Q18)</f>
        <v>89318</v>
      </c>
      <c r="S18" s="323" t="n">
        <f aca="false">R18/$R$9</f>
        <v>0.0228350217106299</v>
      </c>
      <c r="T18" s="324" t="n">
        <v>49286</v>
      </c>
      <c r="U18" s="320" t="n">
        <v>47935</v>
      </c>
      <c r="V18" s="321"/>
      <c r="W18" s="320"/>
      <c r="X18" s="322" t="n">
        <f aca="false">SUM(T18:W18)</f>
        <v>97221</v>
      </c>
      <c r="Y18" s="326" t="n">
        <f aca="false">IF(ISERROR(R18/X18-1),"         /0",IF(R18/X18&gt;5,"  *  ",(R18/X18-1)))</f>
        <v>-0.0812890219191327</v>
      </c>
    </row>
    <row r="19" customFormat="false" ht="19.7" hidden="false" customHeight="true" outlineLevel="0" collapsed="false">
      <c r="A19" s="318" t="s">
        <v>152</v>
      </c>
      <c r="B19" s="319" t="n">
        <v>11254</v>
      </c>
      <c r="C19" s="320" t="n">
        <v>10473</v>
      </c>
      <c r="D19" s="321" t="n">
        <v>0</v>
      </c>
      <c r="E19" s="320" t="n">
        <v>0</v>
      </c>
      <c r="F19" s="322" t="n">
        <f aca="false">SUM(B19:E19)</f>
        <v>21727</v>
      </c>
      <c r="G19" s="323" t="n">
        <f aca="false">F19/$F$9</f>
        <v>0.0219769660114138</v>
      </c>
      <c r="H19" s="324" t="n">
        <v>10552</v>
      </c>
      <c r="I19" s="320" t="n">
        <v>9487</v>
      </c>
      <c r="J19" s="321"/>
      <c r="K19" s="320"/>
      <c r="L19" s="322" t="n">
        <f aca="false">SUM(H19:K19)</f>
        <v>20039</v>
      </c>
      <c r="M19" s="325" t="n">
        <f aca="false">IF(ISERROR(F19/L19-1),"         /0",(F19/L19-1))</f>
        <v>0.0842357403064025</v>
      </c>
      <c r="N19" s="319" t="n">
        <v>43145</v>
      </c>
      <c r="O19" s="320" t="n">
        <v>43413</v>
      </c>
      <c r="P19" s="321"/>
      <c r="Q19" s="320"/>
      <c r="R19" s="322" t="n">
        <f aca="false">SUM(N19:Q19)</f>
        <v>86558</v>
      </c>
      <c r="S19" s="323" t="n">
        <f aca="false">R19/$R$9</f>
        <v>0.0221294006720785</v>
      </c>
      <c r="T19" s="324" t="n">
        <v>46267</v>
      </c>
      <c r="U19" s="320" t="n">
        <v>42526</v>
      </c>
      <c r="V19" s="321"/>
      <c r="W19" s="320"/>
      <c r="X19" s="322" t="n">
        <f aca="false">SUM(T19:W19)</f>
        <v>88793</v>
      </c>
      <c r="Y19" s="326" t="n">
        <f aca="false">IF(ISERROR(R19/X19-1),"         /0",IF(R19/X19&gt;5,"  *  ",(R19/X19-1)))</f>
        <v>-0.0251709031117318</v>
      </c>
    </row>
    <row r="20" customFormat="false" ht="19.7" hidden="false" customHeight="true" outlineLevel="0" collapsed="false">
      <c r="A20" s="318" t="s">
        <v>153</v>
      </c>
      <c r="B20" s="319" t="n">
        <v>10744</v>
      </c>
      <c r="C20" s="320" t="n">
        <v>10399</v>
      </c>
      <c r="D20" s="321" t="n">
        <v>0</v>
      </c>
      <c r="E20" s="320" t="n">
        <v>0</v>
      </c>
      <c r="F20" s="322" t="n">
        <f aca="false">SUM(B20:E20)</f>
        <v>21143</v>
      </c>
      <c r="G20" s="323" t="n">
        <f aca="false">F20/$F$9</f>
        <v>0.0213862471753727</v>
      </c>
      <c r="H20" s="324" t="n">
        <v>8276</v>
      </c>
      <c r="I20" s="320" t="n">
        <v>7457</v>
      </c>
      <c r="J20" s="321"/>
      <c r="K20" s="320"/>
      <c r="L20" s="322" t="n">
        <f aca="false">SUM(H20:K20)</f>
        <v>15733</v>
      </c>
      <c r="M20" s="325" t="n">
        <f aca="false">IF(ISERROR(F20/L20-1),"         /0",(F20/L20-1))</f>
        <v>0.343863217441047</v>
      </c>
      <c r="N20" s="319" t="n">
        <v>29997</v>
      </c>
      <c r="O20" s="320" t="n">
        <v>28106</v>
      </c>
      <c r="P20" s="321"/>
      <c r="Q20" s="320"/>
      <c r="R20" s="322" t="n">
        <f aca="false">SUM(N20:Q20)</f>
        <v>58103</v>
      </c>
      <c r="S20" s="323" t="n">
        <f aca="false">R20/$R$9</f>
        <v>0.0148546011604909</v>
      </c>
      <c r="T20" s="324" t="n">
        <v>40690</v>
      </c>
      <c r="U20" s="320" t="n">
        <v>38206</v>
      </c>
      <c r="V20" s="321"/>
      <c r="W20" s="320" t="n">
        <v>58</v>
      </c>
      <c r="X20" s="322" t="n">
        <f aca="false">SUM(T20:W20)</f>
        <v>78954</v>
      </c>
      <c r="Y20" s="326" t="n">
        <f aca="false">IF(ISERROR(R20/X20-1),"         /0",IF(R20/X20&gt;5,"  *  ",(R20/X20-1)))</f>
        <v>-0.264090483066089</v>
      </c>
    </row>
    <row r="21" customFormat="false" ht="19.7" hidden="false" customHeight="true" outlineLevel="0" collapsed="false">
      <c r="A21" s="318" t="s">
        <v>118</v>
      </c>
      <c r="B21" s="319" t="n">
        <v>10278</v>
      </c>
      <c r="C21" s="320" t="n">
        <v>10640</v>
      </c>
      <c r="D21" s="321" t="n">
        <v>0</v>
      </c>
      <c r="E21" s="320" t="n">
        <v>0</v>
      </c>
      <c r="F21" s="322" t="n">
        <f aca="false">SUM(B21:E21)</f>
        <v>20918</v>
      </c>
      <c r="G21" s="323" t="n">
        <f aca="false">F21/$F$9</f>
        <v>0.0211586585827199</v>
      </c>
      <c r="H21" s="324" t="n">
        <v>10881</v>
      </c>
      <c r="I21" s="320" t="n">
        <v>11826</v>
      </c>
      <c r="J21" s="321"/>
      <c r="K21" s="320"/>
      <c r="L21" s="322" t="n">
        <f aca="false">SUM(H21:K21)</f>
        <v>22707</v>
      </c>
      <c r="M21" s="325" t="n">
        <f aca="false">IF(ISERROR(F21/L21-1),"         /0",(F21/L21-1))</f>
        <v>-0.0787862773594046</v>
      </c>
      <c r="N21" s="319" t="n">
        <v>45900</v>
      </c>
      <c r="O21" s="320" t="n">
        <v>41714</v>
      </c>
      <c r="P21" s="321"/>
      <c r="Q21" s="320"/>
      <c r="R21" s="322" t="n">
        <f aca="false">SUM(N21:Q21)</f>
        <v>87614</v>
      </c>
      <c r="S21" s="323" t="n">
        <f aca="false">R21/$R$9</f>
        <v>0.0223993774172634</v>
      </c>
      <c r="T21" s="324" t="n">
        <v>56311</v>
      </c>
      <c r="U21" s="320" t="n">
        <v>53556</v>
      </c>
      <c r="V21" s="321"/>
      <c r="W21" s="320"/>
      <c r="X21" s="322" t="n">
        <f aca="false">SUM(T21:W21)</f>
        <v>109867</v>
      </c>
      <c r="Y21" s="326" t="n">
        <f aca="false">IF(ISERROR(R21/X21-1),"         /0",IF(R21/X21&gt;5,"  *  ",(R21/X21-1)))</f>
        <v>-0.202544895191459</v>
      </c>
    </row>
    <row r="22" customFormat="false" ht="19.7" hidden="false" customHeight="true" outlineLevel="0" collapsed="false">
      <c r="A22" s="318" t="s">
        <v>154</v>
      </c>
      <c r="B22" s="319" t="n">
        <v>10311</v>
      </c>
      <c r="C22" s="320" t="n">
        <v>9967</v>
      </c>
      <c r="D22" s="321" t="n">
        <v>0</v>
      </c>
      <c r="E22" s="320" t="n">
        <v>0</v>
      </c>
      <c r="F22" s="322" t="n">
        <f aca="false">SUM(B22:E22)</f>
        <v>20278</v>
      </c>
      <c r="G22" s="323" t="n">
        <f aca="false">F22/$F$9</f>
        <v>0.0205112954747296</v>
      </c>
      <c r="H22" s="324" t="n">
        <v>9227</v>
      </c>
      <c r="I22" s="320" t="n">
        <v>9602</v>
      </c>
      <c r="J22" s="321"/>
      <c r="K22" s="320"/>
      <c r="L22" s="322" t="n">
        <f aca="false">SUM(H22:K22)</f>
        <v>18829</v>
      </c>
      <c r="M22" s="325" t="n">
        <f aca="false">IF(ISERROR(F22/L22-1),"         /0",(F22/L22-1))</f>
        <v>0.0769557597323278</v>
      </c>
      <c r="N22" s="319" t="n">
        <v>44925</v>
      </c>
      <c r="O22" s="320" t="n">
        <v>43307</v>
      </c>
      <c r="P22" s="321" t="n">
        <v>118</v>
      </c>
      <c r="Q22" s="320" t="n">
        <v>0</v>
      </c>
      <c r="R22" s="322" t="n">
        <f aca="false">SUM(N22:Q22)</f>
        <v>88350</v>
      </c>
      <c r="S22" s="323" t="n">
        <f aca="false">R22/$R$9</f>
        <v>0.0225875430275438</v>
      </c>
      <c r="T22" s="324" t="n">
        <v>40988</v>
      </c>
      <c r="U22" s="320" t="n">
        <v>39335</v>
      </c>
      <c r="V22" s="321"/>
      <c r="W22" s="320"/>
      <c r="X22" s="322" t="n">
        <f aca="false">SUM(T22:W22)</f>
        <v>80323</v>
      </c>
      <c r="Y22" s="326" t="n">
        <f aca="false">IF(ISERROR(R22/X22-1),"         /0",IF(R22/X22&gt;5,"  *  ",(R22/X22-1)))</f>
        <v>0.0999340164087497</v>
      </c>
    </row>
    <row r="23" customFormat="false" ht="19.7" hidden="false" customHeight="true" outlineLevel="0" collapsed="false">
      <c r="A23" s="318" t="s">
        <v>155</v>
      </c>
      <c r="B23" s="319" t="n">
        <v>10788</v>
      </c>
      <c r="C23" s="320" t="n">
        <v>9111</v>
      </c>
      <c r="D23" s="321" t="n">
        <v>0</v>
      </c>
      <c r="E23" s="320" t="n">
        <v>0</v>
      </c>
      <c r="F23" s="322" t="n">
        <f aca="false">SUM(B23:E23)</f>
        <v>19899</v>
      </c>
      <c r="G23" s="323" t="n">
        <f aca="false">F23/$F$9</f>
        <v>0.0201279351342166</v>
      </c>
      <c r="H23" s="324" t="n">
        <v>1229</v>
      </c>
      <c r="I23" s="320" t="n">
        <v>1333</v>
      </c>
      <c r="J23" s="321"/>
      <c r="K23" s="320" t="n">
        <v>288</v>
      </c>
      <c r="L23" s="322" t="n">
        <f aca="false">SUM(H23:K23)</f>
        <v>2850</v>
      </c>
      <c r="M23" s="325" t="n">
        <f aca="false">IF(ISERROR(F23/L23-1),"         /0",(F23/L23-1))</f>
        <v>5.98210526315789</v>
      </c>
      <c r="N23" s="319" t="n">
        <v>45169</v>
      </c>
      <c r="O23" s="320" t="n">
        <v>39511</v>
      </c>
      <c r="P23" s="321"/>
      <c r="Q23" s="320"/>
      <c r="R23" s="322" t="n">
        <f aca="false">SUM(N23:Q23)</f>
        <v>84680</v>
      </c>
      <c r="S23" s="323" t="n">
        <f aca="false">R23/$R$9</f>
        <v>0.0216492715741076</v>
      </c>
      <c r="T23" s="324" t="n">
        <v>5200</v>
      </c>
      <c r="U23" s="320" t="n">
        <v>4550</v>
      </c>
      <c r="V23" s="321" t="n">
        <v>60</v>
      </c>
      <c r="W23" s="320" t="n">
        <v>288</v>
      </c>
      <c r="X23" s="322" t="n">
        <f aca="false">SUM(T23:W23)</f>
        <v>10098</v>
      </c>
      <c r="Y23" s="326" t="str">
        <f aca="false">IF(ISERROR(R23/X23-1),"         /0",IF(R23/X23&gt;5,"  *  ",(R23/X23-1)))</f>
        <v>  *  </v>
      </c>
    </row>
    <row r="24" customFormat="false" ht="19.7" hidden="false" customHeight="true" outlineLevel="0" collapsed="false">
      <c r="A24" s="318" t="s">
        <v>156</v>
      </c>
      <c r="B24" s="319" t="n">
        <v>9377</v>
      </c>
      <c r="C24" s="320" t="n">
        <v>8718</v>
      </c>
      <c r="D24" s="321" t="n">
        <v>414</v>
      </c>
      <c r="E24" s="320" t="n">
        <v>400</v>
      </c>
      <c r="F24" s="322" t="n">
        <f aca="false">SUM(B24:E24)</f>
        <v>18909</v>
      </c>
      <c r="G24" s="323" t="n">
        <f aca="false">F24/$F$9</f>
        <v>0.0191265453265441</v>
      </c>
      <c r="H24" s="324" t="n">
        <v>5715</v>
      </c>
      <c r="I24" s="320" t="n">
        <v>5466</v>
      </c>
      <c r="J24" s="321"/>
      <c r="K24" s="320"/>
      <c r="L24" s="322" t="n">
        <f aca="false">SUM(H24:K24)</f>
        <v>11181</v>
      </c>
      <c r="M24" s="325" t="n">
        <f aca="false">IF(ISERROR(F24/L24-1),"         /0",(F24/L24-1))</f>
        <v>0.691172524818889</v>
      </c>
      <c r="N24" s="319" t="n">
        <v>35304</v>
      </c>
      <c r="O24" s="320" t="n">
        <v>34118</v>
      </c>
      <c r="P24" s="321" t="n">
        <v>414</v>
      </c>
      <c r="Q24" s="320" t="n">
        <v>400</v>
      </c>
      <c r="R24" s="322" t="n">
        <f aca="false">SUM(N24:Q24)</f>
        <v>70236</v>
      </c>
      <c r="S24" s="323" t="n">
        <f aca="false">R24/$R$9</f>
        <v>0.017956521472355</v>
      </c>
      <c r="T24" s="324" t="n">
        <v>24697</v>
      </c>
      <c r="U24" s="320" t="n">
        <v>24876</v>
      </c>
      <c r="V24" s="321"/>
      <c r="W24" s="320"/>
      <c r="X24" s="322" t="n">
        <f aca="false">SUM(T24:W24)</f>
        <v>49573</v>
      </c>
      <c r="Y24" s="326" t="n">
        <f aca="false">IF(ISERROR(R24/X24-1),"         /0",IF(R24/X24&gt;5,"  *  ",(R24/X24-1)))</f>
        <v>0.416819639723236</v>
      </c>
    </row>
    <row r="25" customFormat="false" ht="19.7" hidden="false" customHeight="true" outlineLevel="0" collapsed="false">
      <c r="A25" s="318" t="s">
        <v>157</v>
      </c>
      <c r="B25" s="319" t="n">
        <v>9165</v>
      </c>
      <c r="C25" s="320" t="n">
        <v>9367</v>
      </c>
      <c r="D25" s="321" t="n">
        <v>0</v>
      </c>
      <c r="E25" s="320" t="n">
        <v>0</v>
      </c>
      <c r="F25" s="322" t="n">
        <f aca="false">SUM(B25:E25)</f>
        <v>18532</v>
      </c>
      <c r="G25" s="323" t="n">
        <f aca="false">F25/$F$9</f>
        <v>0.0187452079957436</v>
      </c>
      <c r="H25" s="324" t="n">
        <v>5543</v>
      </c>
      <c r="I25" s="320" t="n">
        <v>5556</v>
      </c>
      <c r="J25" s="321"/>
      <c r="K25" s="320"/>
      <c r="L25" s="322" t="n">
        <f aca="false">SUM(H25:K25)</f>
        <v>11099</v>
      </c>
      <c r="M25" s="325" t="n">
        <f aca="false">IF(ISERROR(F25/L25-1),"         /0",(F25/L25-1))</f>
        <v>0.669699972970538</v>
      </c>
      <c r="N25" s="319" t="n">
        <v>29527</v>
      </c>
      <c r="O25" s="320" t="n">
        <v>27879</v>
      </c>
      <c r="P25" s="321" t="n">
        <v>0</v>
      </c>
      <c r="Q25" s="320" t="n">
        <v>0</v>
      </c>
      <c r="R25" s="322" t="n">
        <f aca="false">SUM(N25:Q25)</f>
        <v>57406</v>
      </c>
      <c r="S25" s="323" t="n">
        <f aca="false">R25/$R$9</f>
        <v>0.0146764062822771</v>
      </c>
      <c r="T25" s="324" t="n">
        <v>23808</v>
      </c>
      <c r="U25" s="320" t="n">
        <v>22288</v>
      </c>
      <c r="V25" s="321" t="n">
        <v>97</v>
      </c>
      <c r="W25" s="320"/>
      <c r="X25" s="322" t="n">
        <f aca="false">SUM(T25:W25)</f>
        <v>46193</v>
      </c>
      <c r="Y25" s="326" t="n">
        <f aca="false">IF(ISERROR(R25/X25-1),"         /0",IF(R25/X25&gt;5,"  *  ",(R25/X25-1)))</f>
        <v>0.242742406858182</v>
      </c>
    </row>
    <row r="26" customFormat="false" ht="19.7" hidden="false" customHeight="true" outlineLevel="0" collapsed="false">
      <c r="A26" s="318" t="s">
        <v>158</v>
      </c>
      <c r="B26" s="319" t="n">
        <v>8496</v>
      </c>
      <c r="C26" s="320" t="n">
        <v>8997</v>
      </c>
      <c r="D26" s="321" t="n">
        <v>0</v>
      </c>
      <c r="E26" s="320" t="n">
        <v>0</v>
      </c>
      <c r="F26" s="322" t="n">
        <f aca="false">SUM(B26:E26)</f>
        <v>17493</v>
      </c>
      <c r="G26" s="323" t="n">
        <f aca="false">F26/$F$9</f>
        <v>0.0176942544501156</v>
      </c>
      <c r="H26" s="324" t="n">
        <v>6755</v>
      </c>
      <c r="I26" s="320" t="n">
        <v>6882</v>
      </c>
      <c r="J26" s="321"/>
      <c r="K26" s="320"/>
      <c r="L26" s="322" t="n">
        <f aca="false">SUM(H26:K26)</f>
        <v>13637</v>
      </c>
      <c r="M26" s="325" t="n">
        <f aca="false">IF(ISERROR(F26/L26-1),"         /0",(F26/L26-1))</f>
        <v>0.282760137860233</v>
      </c>
      <c r="N26" s="319" t="n">
        <v>36763</v>
      </c>
      <c r="O26" s="320" t="n">
        <v>37342</v>
      </c>
      <c r="P26" s="321"/>
      <c r="Q26" s="320"/>
      <c r="R26" s="322" t="n">
        <f aca="false">SUM(N26:Q26)</f>
        <v>74105</v>
      </c>
      <c r="S26" s="323" t="n">
        <f aca="false">R26/$R$9</f>
        <v>0.0189456692253099</v>
      </c>
      <c r="T26" s="324" t="n">
        <v>32640</v>
      </c>
      <c r="U26" s="320" t="n">
        <v>31150</v>
      </c>
      <c r="V26" s="321"/>
      <c r="W26" s="320"/>
      <c r="X26" s="322" t="n">
        <f aca="false">SUM(T26:W26)</f>
        <v>63790</v>
      </c>
      <c r="Y26" s="326" t="n">
        <f aca="false">IF(ISERROR(R26/X26-1),"         /0",IF(R26/X26&gt;5,"  *  ",(R26/X26-1)))</f>
        <v>0.161702461200815</v>
      </c>
    </row>
    <row r="27" customFormat="false" ht="19.7" hidden="false" customHeight="true" outlineLevel="0" collapsed="false">
      <c r="A27" s="318" t="s">
        <v>159</v>
      </c>
      <c r="B27" s="319" t="n">
        <v>8557</v>
      </c>
      <c r="C27" s="320" t="n">
        <v>8504</v>
      </c>
      <c r="D27" s="321" t="n">
        <v>0</v>
      </c>
      <c r="E27" s="320" t="n">
        <v>0</v>
      </c>
      <c r="F27" s="322" t="n">
        <f aca="false">SUM(B27:E27)</f>
        <v>17061</v>
      </c>
      <c r="G27" s="323" t="n">
        <f aca="false">F27/$F$9</f>
        <v>0.0172572843522222</v>
      </c>
      <c r="H27" s="324" t="n">
        <v>18900</v>
      </c>
      <c r="I27" s="320" t="n">
        <v>19120</v>
      </c>
      <c r="J27" s="321"/>
      <c r="K27" s="320"/>
      <c r="L27" s="322" t="n">
        <f aca="false">SUM(H27:K27)</f>
        <v>38020</v>
      </c>
      <c r="M27" s="325" t="n">
        <f aca="false">IF(ISERROR(F27/L27-1),"         /0",(F27/L27-1))</f>
        <v>-0.551262493424513</v>
      </c>
      <c r="N27" s="319" t="n">
        <v>42381</v>
      </c>
      <c r="O27" s="320" t="n">
        <v>41620</v>
      </c>
      <c r="P27" s="321"/>
      <c r="Q27" s="320"/>
      <c r="R27" s="322" t="n">
        <f aca="false">SUM(N27:Q27)</f>
        <v>84001</v>
      </c>
      <c r="S27" s="323" t="n">
        <f aca="false">R27/$R$9</f>
        <v>0.0214756785722321</v>
      </c>
      <c r="T27" s="324" t="n">
        <v>80860</v>
      </c>
      <c r="U27" s="320" t="n">
        <v>77979</v>
      </c>
      <c r="V27" s="321" t="n">
        <v>0</v>
      </c>
      <c r="W27" s="320"/>
      <c r="X27" s="322" t="n">
        <f aca="false">SUM(T27:W27)</f>
        <v>158839</v>
      </c>
      <c r="Y27" s="326" t="n">
        <f aca="false">IF(ISERROR(R27/X27-1),"         /0",IF(R27/X27&gt;5,"  *  ",(R27/X27-1)))</f>
        <v>-0.471156328105818</v>
      </c>
    </row>
    <row r="28" customFormat="false" ht="19.7" hidden="false" customHeight="true" outlineLevel="0" collapsed="false">
      <c r="A28" s="318" t="s">
        <v>117</v>
      </c>
      <c r="B28" s="319" t="n">
        <v>7668</v>
      </c>
      <c r="C28" s="320" t="n">
        <v>7027</v>
      </c>
      <c r="D28" s="321" t="n">
        <v>0</v>
      </c>
      <c r="E28" s="320" t="n">
        <v>0</v>
      </c>
      <c r="F28" s="322" t="n">
        <f aca="false">SUM(B28:E28)</f>
        <v>14695</v>
      </c>
      <c r="G28" s="323" t="n">
        <f aca="false">F28/$F$9</f>
        <v>0.0148640638623706</v>
      </c>
      <c r="H28" s="324" t="n">
        <v>15503</v>
      </c>
      <c r="I28" s="320" t="n">
        <v>14767</v>
      </c>
      <c r="J28" s="321"/>
      <c r="K28" s="320"/>
      <c r="L28" s="322" t="n">
        <f aca="false">SUM(H28:K28)</f>
        <v>30270</v>
      </c>
      <c r="M28" s="325" t="n">
        <f aca="false">IF(ISERROR(F28/L28-1),"         /0",(F28/L28-1))</f>
        <v>-0.514535844070036</v>
      </c>
      <c r="N28" s="319" t="n">
        <v>48494</v>
      </c>
      <c r="O28" s="320" t="n">
        <v>47361</v>
      </c>
      <c r="P28" s="321"/>
      <c r="Q28" s="320"/>
      <c r="R28" s="322" t="n">
        <f aca="false">SUM(N28:Q28)</f>
        <v>95855</v>
      </c>
      <c r="S28" s="323" t="n">
        <f aca="false">R28/$R$9</f>
        <v>0.0245062698008512</v>
      </c>
      <c r="T28" s="324" t="n">
        <v>67686</v>
      </c>
      <c r="U28" s="320" t="n">
        <v>64234</v>
      </c>
      <c r="V28" s="321" t="n">
        <v>549</v>
      </c>
      <c r="W28" s="320" t="n">
        <v>559</v>
      </c>
      <c r="X28" s="322" t="n">
        <f aca="false">SUM(T28:W28)</f>
        <v>133028</v>
      </c>
      <c r="Y28" s="326" t="n">
        <f aca="false">IF(ISERROR(R28/X28-1),"         /0",IF(R28/X28&gt;5,"  *  ",(R28/X28-1)))</f>
        <v>-0.279437411672731</v>
      </c>
    </row>
    <row r="29" customFormat="false" ht="19.7" hidden="false" customHeight="true" outlineLevel="0" collapsed="false">
      <c r="A29" s="318" t="s">
        <v>160</v>
      </c>
      <c r="B29" s="319" t="n">
        <v>8273</v>
      </c>
      <c r="C29" s="320" t="n">
        <v>6244</v>
      </c>
      <c r="D29" s="321" t="n">
        <v>0</v>
      </c>
      <c r="E29" s="320" t="n">
        <v>0</v>
      </c>
      <c r="F29" s="322" t="n">
        <f aca="false">SUM(B29:E29)</f>
        <v>14517</v>
      </c>
      <c r="G29" s="323" t="n">
        <f aca="false">F29/$F$9</f>
        <v>0.0146840159979608</v>
      </c>
      <c r="H29" s="324"/>
      <c r="I29" s="320"/>
      <c r="J29" s="321"/>
      <c r="K29" s="320"/>
      <c r="L29" s="322" t="n">
        <f aca="false">SUM(H29:K29)</f>
        <v>0</v>
      </c>
      <c r="M29" s="325" t="str">
        <f aca="false">IF(ISERROR(F29/L29-1),"         /0",(F29/L29-1))</f>
        <v>         /0</v>
      </c>
      <c r="N29" s="319" t="n">
        <v>27706</v>
      </c>
      <c r="O29" s="320" t="n">
        <v>22901</v>
      </c>
      <c r="P29" s="321"/>
      <c r="Q29" s="320"/>
      <c r="R29" s="322" t="n">
        <f aca="false">SUM(N29:Q29)</f>
        <v>50607</v>
      </c>
      <c r="S29" s="323" t="n">
        <f aca="false">R29/$R$9</f>
        <v>0.0129381753253527</v>
      </c>
      <c r="T29" s="324"/>
      <c r="U29" s="320"/>
      <c r="V29" s="321"/>
      <c r="W29" s="320"/>
      <c r="X29" s="322" t="n">
        <f aca="false">SUM(T29:W29)</f>
        <v>0</v>
      </c>
      <c r="Y29" s="326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318" t="s">
        <v>161</v>
      </c>
      <c r="B30" s="319" t="n">
        <v>7106</v>
      </c>
      <c r="C30" s="320" t="n">
        <v>5915</v>
      </c>
      <c r="D30" s="321" t="n">
        <v>0</v>
      </c>
      <c r="E30" s="320" t="n">
        <v>0</v>
      </c>
      <c r="F30" s="322" t="n">
        <f aca="false">SUM(B30:E30)</f>
        <v>13021</v>
      </c>
      <c r="G30" s="323" t="n">
        <f aca="false">F30/$F$9</f>
        <v>0.0131708047330335</v>
      </c>
      <c r="H30" s="324" t="n">
        <v>10803</v>
      </c>
      <c r="I30" s="320" t="n">
        <v>8606</v>
      </c>
      <c r="J30" s="321"/>
      <c r="K30" s="320"/>
      <c r="L30" s="322" t="n">
        <f aca="false">SUM(H30:K30)</f>
        <v>19409</v>
      </c>
      <c r="M30" s="325" t="n">
        <f aca="false">IF(ISERROR(F30/L30-1),"         /0",(F30/L30-1))</f>
        <v>-0.329125663352053</v>
      </c>
      <c r="N30" s="319" t="n">
        <v>29598</v>
      </c>
      <c r="O30" s="320" t="n">
        <v>26674</v>
      </c>
      <c r="P30" s="321"/>
      <c r="Q30" s="320"/>
      <c r="R30" s="322" t="n">
        <f aca="false">SUM(N30:Q30)</f>
        <v>56272</v>
      </c>
      <c r="S30" s="323" t="n">
        <f aca="false">R30/$R$9</f>
        <v>0.0143864880729592</v>
      </c>
      <c r="T30" s="324" t="n">
        <v>43633</v>
      </c>
      <c r="U30" s="320" t="n">
        <v>37374</v>
      </c>
      <c r="V30" s="321"/>
      <c r="W30" s="320"/>
      <c r="X30" s="322" t="n">
        <f aca="false">SUM(T30:W30)</f>
        <v>81007</v>
      </c>
      <c r="Y30" s="326" t="n">
        <f aca="false">IF(ISERROR(R30/X30-1),"         /0",IF(R30/X30&gt;5,"  *  ",(R30/X30-1)))</f>
        <v>-0.305343982618786</v>
      </c>
    </row>
    <row r="31" customFormat="false" ht="19.7" hidden="false" customHeight="true" outlineLevel="0" collapsed="false">
      <c r="A31" s="318" t="s">
        <v>162</v>
      </c>
      <c r="B31" s="319" t="n">
        <v>6388</v>
      </c>
      <c r="C31" s="320" t="n">
        <v>6314</v>
      </c>
      <c r="D31" s="321" t="n">
        <v>0</v>
      </c>
      <c r="E31" s="320" t="n">
        <v>0</v>
      </c>
      <c r="F31" s="322" t="n">
        <f aca="false">SUM(B31:E31)</f>
        <v>12702</v>
      </c>
      <c r="G31" s="323" t="n">
        <f aca="false">F31/$F$9</f>
        <v>0.0128481346838946</v>
      </c>
      <c r="H31" s="324" t="n">
        <v>6527</v>
      </c>
      <c r="I31" s="320" t="n">
        <v>5655</v>
      </c>
      <c r="J31" s="321"/>
      <c r="K31" s="320"/>
      <c r="L31" s="322" t="n">
        <f aca="false">SUM(H31:K31)</f>
        <v>12182</v>
      </c>
      <c r="M31" s="325" t="n">
        <f aca="false">IF(ISERROR(F31/L31-1),"         /0",(F31/L31-1))</f>
        <v>0.0426859300607454</v>
      </c>
      <c r="N31" s="319" t="n">
        <v>25946</v>
      </c>
      <c r="O31" s="320" t="n">
        <v>24509</v>
      </c>
      <c r="P31" s="321"/>
      <c r="Q31" s="320"/>
      <c r="R31" s="322" t="n">
        <f aca="false">SUM(N31:Q31)</f>
        <v>50455</v>
      </c>
      <c r="S31" s="323" t="n">
        <f aca="false">R31/$R$9</f>
        <v>0.012899315036273</v>
      </c>
      <c r="T31" s="324" t="n">
        <v>27970</v>
      </c>
      <c r="U31" s="320" t="n">
        <v>25076</v>
      </c>
      <c r="V31" s="321"/>
      <c r="W31" s="320"/>
      <c r="X31" s="322" t="n">
        <f aca="false">SUM(T31:W31)</f>
        <v>53046</v>
      </c>
      <c r="Y31" s="326" t="n">
        <f aca="false">IF(ISERROR(R31/X31-1),"         /0",IF(R31/X31&gt;5,"  *  ",(R31/X31-1)))</f>
        <v>-0.0488443992006937</v>
      </c>
    </row>
    <row r="32" customFormat="false" ht="19.7" hidden="false" customHeight="true" outlineLevel="0" collapsed="false">
      <c r="A32" s="318" t="s">
        <v>163</v>
      </c>
      <c r="B32" s="319" t="n">
        <v>6201</v>
      </c>
      <c r="C32" s="320" t="n">
        <v>5623</v>
      </c>
      <c r="D32" s="321" t="n">
        <v>0</v>
      </c>
      <c r="E32" s="320" t="n">
        <v>0</v>
      </c>
      <c r="F32" s="322" t="n">
        <f aca="false">SUM(B32:E32)</f>
        <v>11824</v>
      </c>
      <c r="G32" s="323" t="n">
        <f aca="false">F32/$F$9</f>
        <v>0.0119600334201205</v>
      </c>
      <c r="H32" s="324" t="n">
        <v>5876</v>
      </c>
      <c r="I32" s="320" t="n">
        <v>5135</v>
      </c>
      <c r="J32" s="321"/>
      <c r="K32" s="320"/>
      <c r="L32" s="322" t="n">
        <f aca="false">SUM(H32:K32)</f>
        <v>11011</v>
      </c>
      <c r="M32" s="325" t="n">
        <f aca="false">IF(ISERROR(F32/L32-1),"         /0",(F32/L32-1))</f>
        <v>0.0738352556534374</v>
      </c>
      <c r="N32" s="319" t="n">
        <v>21879</v>
      </c>
      <c r="O32" s="320" t="n">
        <v>21784</v>
      </c>
      <c r="P32" s="321"/>
      <c r="Q32" s="320"/>
      <c r="R32" s="322" t="n">
        <f aca="false">SUM(N32:Q32)</f>
        <v>43663</v>
      </c>
      <c r="S32" s="323" t="n">
        <f aca="false">R32/$R$9</f>
        <v>0.0111628736979247</v>
      </c>
      <c r="T32" s="324" t="n">
        <v>26853</v>
      </c>
      <c r="U32" s="320" t="n">
        <v>23127</v>
      </c>
      <c r="V32" s="321"/>
      <c r="W32" s="320"/>
      <c r="X32" s="322" t="n">
        <f aca="false">SUM(T32:W32)</f>
        <v>49980</v>
      </c>
      <c r="Y32" s="326" t="n">
        <f aca="false">IF(ISERROR(R32/X32-1),"         /0",IF(R32/X32&gt;5,"  *  ",(R32/X32-1)))</f>
        <v>-0.126390556222489</v>
      </c>
    </row>
    <row r="33" customFormat="false" ht="19.7" hidden="false" customHeight="true" outlineLevel="0" collapsed="false">
      <c r="A33" s="318" t="s">
        <v>164</v>
      </c>
      <c r="B33" s="319" t="n">
        <v>4882</v>
      </c>
      <c r="C33" s="320" t="n">
        <v>5086</v>
      </c>
      <c r="D33" s="321" t="n">
        <v>0</v>
      </c>
      <c r="E33" s="320" t="n">
        <v>0</v>
      </c>
      <c r="F33" s="322" t="n">
        <f aca="false">SUM(B33:E33)</f>
        <v>9968</v>
      </c>
      <c r="G33" s="323" t="n">
        <f aca="false">F33/$F$9</f>
        <v>0.0100826804069486</v>
      </c>
      <c r="H33" s="324" t="n">
        <v>2921</v>
      </c>
      <c r="I33" s="320" t="n">
        <v>3764</v>
      </c>
      <c r="J33" s="321"/>
      <c r="K33" s="320"/>
      <c r="L33" s="322" t="n">
        <f aca="false">SUM(H33:K33)</f>
        <v>6685</v>
      </c>
      <c r="M33" s="325" t="n">
        <f aca="false">IF(ISERROR(F33/L33-1),"         /0",(F33/L33-1))</f>
        <v>0.491099476439791</v>
      </c>
      <c r="N33" s="319" t="n">
        <v>17264</v>
      </c>
      <c r="O33" s="320" t="n">
        <v>16322</v>
      </c>
      <c r="P33" s="321" t="n">
        <v>1076</v>
      </c>
      <c r="Q33" s="320" t="n">
        <v>1287</v>
      </c>
      <c r="R33" s="322" t="n">
        <f aca="false">SUM(N33:Q33)</f>
        <v>35949</v>
      </c>
      <c r="S33" s="323" t="n">
        <f aca="false">R33/$R$9</f>
        <v>0.00919071402713266</v>
      </c>
      <c r="T33" s="324" t="n">
        <v>12083</v>
      </c>
      <c r="U33" s="320" t="n">
        <v>14579</v>
      </c>
      <c r="V33" s="321"/>
      <c r="W33" s="320"/>
      <c r="X33" s="322" t="n">
        <f aca="false">SUM(T33:W33)</f>
        <v>26662</v>
      </c>
      <c r="Y33" s="326" t="n">
        <f aca="false">IF(ISERROR(R33/X33-1),"         /0",IF(R33/X33&gt;5,"  *  ",(R33/X33-1)))</f>
        <v>0.348323456604906</v>
      </c>
    </row>
    <row r="34" customFormat="false" ht="19.7" hidden="false" customHeight="true" outlineLevel="0" collapsed="false">
      <c r="A34" s="318" t="s">
        <v>165</v>
      </c>
      <c r="B34" s="319" t="n">
        <v>4247</v>
      </c>
      <c r="C34" s="320" t="n">
        <v>3343</v>
      </c>
      <c r="D34" s="321" t="n">
        <v>0</v>
      </c>
      <c r="E34" s="320" t="n">
        <v>0</v>
      </c>
      <c r="F34" s="322" t="n">
        <f aca="false">SUM(B34:E34)</f>
        <v>7590</v>
      </c>
      <c r="G34" s="323" t="n">
        <f aca="false">F34/$F$9</f>
        <v>0.00767732185882224</v>
      </c>
      <c r="H34" s="324" t="n">
        <v>3012</v>
      </c>
      <c r="I34" s="320" t="n">
        <v>2108</v>
      </c>
      <c r="J34" s="321"/>
      <c r="K34" s="320"/>
      <c r="L34" s="322" t="n">
        <f aca="false">SUM(H34:K34)</f>
        <v>5120</v>
      </c>
      <c r="M34" s="325" t="n">
        <f aca="false">IF(ISERROR(F34/L34-1),"         /0",(F34/L34-1))</f>
        <v>0.482421875</v>
      </c>
      <c r="N34" s="319" t="n">
        <v>16964</v>
      </c>
      <c r="O34" s="320" t="n">
        <v>14662</v>
      </c>
      <c r="P34" s="321" t="n">
        <v>0</v>
      </c>
      <c r="Q34" s="320" t="n">
        <v>0</v>
      </c>
      <c r="R34" s="322" t="n">
        <f aca="false">SUM(N34:Q34)</f>
        <v>31626</v>
      </c>
      <c r="S34" s="323" t="n">
        <f aca="false">R34/$R$9</f>
        <v>0.00808549672653196</v>
      </c>
      <c r="T34" s="324" t="n">
        <v>13232</v>
      </c>
      <c r="U34" s="320" t="n">
        <v>10762</v>
      </c>
      <c r="V34" s="321"/>
      <c r="W34" s="320"/>
      <c r="X34" s="322" t="n">
        <f aca="false">SUM(T34:W34)</f>
        <v>23994</v>
      </c>
      <c r="Y34" s="326" t="n">
        <f aca="false">IF(ISERROR(R34/X34-1),"         /0",IF(R34/X34&gt;5,"  *  ",(R34/X34-1)))</f>
        <v>0.31807951987997</v>
      </c>
    </row>
    <row r="35" customFormat="false" ht="19.7" hidden="false" customHeight="true" outlineLevel="0" collapsed="false">
      <c r="A35" s="318" t="s">
        <v>166</v>
      </c>
      <c r="B35" s="319" t="n">
        <v>3703</v>
      </c>
      <c r="C35" s="320" t="n">
        <v>3712</v>
      </c>
      <c r="D35" s="321" t="n">
        <v>0</v>
      </c>
      <c r="E35" s="320" t="n">
        <v>0</v>
      </c>
      <c r="F35" s="322" t="n">
        <f aca="false">SUM(B35:E35)</f>
        <v>7415</v>
      </c>
      <c r="G35" s="323" t="n">
        <f aca="false">F35/$F$9</f>
        <v>0.00750030850898115</v>
      </c>
      <c r="H35" s="324" t="n">
        <v>3982</v>
      </c>
      <c r="I35" s="320" t="n">
        <v>3873</v>
      </c>
      <c r="J35" s="321"/>
      <c r="K35" s="320"/>
      <c r="L35" s="322" t="n">
        <f aca="false">SUM(H35:K35)</f>
        <v>7855</v>
      </c>
      <c r="M35" s="325" t="s">
        <v>167</v>
      </c>
      <c r="N35" s="319" t="n">
        <v>17035</v>
      </c>
      <c r="O35" s="320" t="n">
        <v>16003</v>
      </c>
      <c r="P35" s="321"/>
      <c r="Q35" s="320"/>
      <c r="R35" s="322" t="n">
        <f aca="false">SUM(N35:Q35)</f>
        <v>33038</v>
      </c>
      <c r="S35" s="323" t="n">
        <f aca="false">R35/$R$9</f>
        <v>0.00844648835929814</v>
      </c>
      <c r="T35" s="324" t="n">
        <v>17366</v>
      </c>
      <c r="U35" s="320" t="n">
        <v>15908</v>
      </c>
      <c r="V35" s="321"/>
      <c r="W35" s="320"/>
      <c r="X35" s="322" t="n">
        <f aca="false">SUM(T35:W35)</f>
        <v>33274</v>
      </c>
      <c r="Y35" s="326" t="n">
        <f aca="false">IF(ISERROR(R35/X35-1),"         /0",IF(R35/X35&gt;5,"  *  ",(R35/X35-1)))</f>
        <v>-0.00709262487227269</v>
      </c>
    </row>
    <row r="36" customFormat="false" ht="19.7" hidden="false" customHeight="true" outlineLevel="0" collapsed="false">
      <c r="A36" s="318" t="s">
        <v>168</v>
      </c>
      <c r="B36" s="319" t="n">
        <v>3636</v>
      </c>
      <c r="C36" s="320" t="n">
        <v>3433</v>
      </c>
      <c r="D36" s="321" t="n">
        <v>0</v>
      </c>
      <c r="E36" s="320" t="n">
        <v>0</v>
      </c>
      <c r="F36" s="322" t="n">
        <f aca="false">SUM(B36:E36)</f>
        <v>7069</v>
      </c>
      <c r="G36" s="323" t="n">
        <f aca="false">F36/$F$9</f>
        <v>0.00715032782872391</v>
      </c>
      <c r="H36" s="324" t="n">
        <v>3752</v>
      </c>
      <c r="I36" s="320" t="n">
        <v>3326</v>
      </c>
      <c r="J36" s="321"/>
      <c r="K36" s="320"/>
      <c r="L36" s="322" t="n">
        <f aca="false">SUM(H36:K36)</f>
        <v>7078</v>
      </c>
      <c r="M36" s="325" t="n">
        <f aca="false">IF(ISERROR(F36/L36-1),"         /0",(F36/L36-1))</f>
        <v>-0.00127154563435994</v>
      </c>
      <c r="N36" s="319" t="n">
        <v>14328</v>
      </c>
      <c r="O36" s="320" t="n">
        <v>13539</v>
      </c>
      <c r="P36" s="321"/>
      <c r="Q36" s="320"/>
      <c r="R36" s="322" t="n">
        <f aca="false">SUM(N36:Q36)</f>
        <v>27867</v>
      </c>
      <c r="S36" s="323" t="n">
        <f aca="false">R36/$R$9</f>
        <v>0.00712447155120048</v>
      </c>
      <c r="T36" s="324" t="n">
        <v>15104</v>
      </c>
      <c r="U36" s="320" t="n">
        <v>14108</v>
      </c>
      <c r="V36" s="321"/>
      <c r="W36" s="320"/>
      <c r="X36" s="322" t="n">
        <f aca="false">SUM(T36:W36)</f>
        <v>29212</v>
      </c>
      <c r="Y36" s="326" t="n">
        <f aca="false">IF(ISERROR(R36/X36-1),"         /0",IF(R36/X36&gt;5,"  *  ",(R36/X36-1)))</f>
        <v>-0.0460427221689717</v>
      </c>
    </row>
    <row r="37" customFormat="false" ht="19.7" hidden="false" customHeight="true" outlineLevel="0" collapsed="false">
      <c r="A37" s="318" t="s">
        <v>169</v>
      </c>
      <c r="B37" s="319" t="n">
        <v>2386</v>
      </c>
      <c r="C37" s="320" t="n">
        <v>2585</v>
      </c>
      <c r="D37" s="321" t="n">
        <v>0</v>
      </c>
      <c r="E37" s="320" t="n">
        <v>0</v>
      </c>
      <c r="F37" s="322" t="n">
        <f aca="false">SUM(B37:E37)</f>
        <v>4971</v>
      </c>
      <c r="G37" s="323" t="n">
        <f aca="false">F37/$F$9</f>
        <v>0.00502819064034327</v>
      </c>
      <c r="H37" s="324" t="n">
        <v>1136</v>
      </c>
      <c r="I37" s="320" t="n">
        <v>1533</v>
      </c>
      <c r="J37" s="321"/>
      <c r="K37" s="320"/>
      <c r="L37" s="322" t="n">
        <f aca="false">SUM(H37:K37)</f>
        <v>2669</v>
      </c>
      <c r="M37" s="325" t="n">
        <f aca="false">IF(ISERROR(F37/L37-1),"         /0",(F37/L37-1))</f>
        <v>0.862495316597977</v>
      </c>
      <c r="N37" s="319" t="n">
        <v>10596</v>
      </c>
      <c r="O37" s="320" t="n">
        <v>10505</v>
      </c>
      <c r="P37" s="321"/>
      <c r="Q37" s="320"/>
      <c r="R37" s="322" t="n">
        <f aca="false">SUM(N37:Q37)</f>
        <v>21101</v>
      </c>
      <c r="S37" s="323" t="n">
        <f aca="false">R37/$R$9</f>
        <v>0.00539467736756311</v>
      </c>
      <c r="T37" s="324" t="n">
        <v>7720</v>
      </c>
      <c r="U37" s="320" t="n">
        <v>8227</v>
      </c>
      <c r="V37" s="321"/>
      <c r="W37" s="320"/>
      <c r="X37" s="322" t="n">
        <f aca="false">SUM(T37:W37)</f>
        <v>15947</v>
      </c>
      <c r="Y37" s="326" t="n">
        <f aca="false">IF(ISERROR(R37/X37-1),"         /0",IF(R37/X37&gt;5,"  *  ",(R37/X37-1)))</f>
        <v>0.32319558537656</v>
      </c>
    </row>
    <row r="38" customFormat="false" ht="19.7" hidden="false" customHeight="true" outlineLevel="0" collapsed="false">
      <c r="A38" s="318" t="s">
        <v>170</v>
      </c>
      <c r="B38" s="319" t="n">
        <v>2421</v>
      </c>
      <c r="C38" s="320" t="n">
        <v>2358</v>
      </c>
      <c r="D38" s="321" t="n">
        <v>0</v>
      </c>
      <c r="E38" s="320" t="n">
        <v>0</v>
      </c>
      <c r="F38" s="322" t="n">
        <f aca="false">SUM(B38:E38)</f>
        <v>4779</v>
      </c>
      <c r="G38" s="323" t="n">
        <f aca="false">F38/$F$9</f>
        <v>0.00483398170794618</v>
      </c>
      <c r="H38" s="324" t="n">
        <v>1722</v>
      </c>
      <c r="I38" s="320" t="n">
        <v>1686</v>
      </c>
      <c r="J38" s="321"/>
      <c r="K38" s="320"/>
      <c r="L38" s="322" t="n">
        <f aca="false">SUM(H38:K38)</f>
        <v>3408</v>
      </c>
      <c r="M38" s="325" t="n">
        <f aca="false">IF(ISERROR(F38/L38-1),"         /0",(F38/L38-1))</f>
        <v>0.402288732394366</v>
      </c>
      <c r="N38" s="319" t="n">
        <v>8494</v>
      </c>
      <c r="O38" s="320" t="n">
        <v>8875</v>
      </c>
      <c r="P38" s="321"/>
      <c r="Q38" s="320"/>
      <c r="R38" s="322" t="n">
        <f aca="false">SUM(N38:Q38)</f>
        <v>17369</v>
      </c>
      <c r="S38" s="323" t="n">
        <f aca="false">R38/$R$9</f>
        <v>0.00444055500673919</v>
      </c>
      <c r="T38" s="324" t="n">
        <v>9013</v>
      </c>
      <c r="U38" s="320" t="n">
        <v>8965</v>
      </c>
      <c r="V38" s="321"/>
      <c r="W38" s="320"/>
      <c r="X38" s="322" t="n">
        <f aca="false">SUM(T38:W38)</f>
        <v>17978</v>
      </c>
      <c r="Y38" s="326" t="n">
        <f aca="false">IF(ISERROR(R38/X38-1),"         /0",IF(R38/X38&gt;5,"  *  ",(R38/X38-1)))</f>
        <v>-0.0338747357881856</v>
      </c>
    </row>
    <row r="39" customFormat="false" ht="19.7" hidden="false" customHeight="true" outlineLevel="0" collapsed="false">
      <c r="A39" s="318" t="s">
        <v>171</v>
      </c>
      <c r="B39" s="319" t="n">
        <v>1347</v>
      </c>
      <c r="C39" s="320" t="n">
        <v>1899</v>
      </c>
      <c r="D39" s="321" t="n">
        <v>0</v>
      </c>
      <c r="E39" s="320" t="n">
        <v>0</v>
      </c>
      <c r="F39" s="322" t="n">
        <f aca="false">SUM(B39:E39)</f>
        <v>3246</v>
      </c>
      <c r="G39" s="323" t="n">
        <f aca="false">F39/$F$9</f>
        <v>0.00328334476333821</v>
      </c>
      <c r="H39" s="324" t="n">
        <v>551</v>
      </c>
      <c r="I39" s="320" t="n">
        <v>598</v>
      </c>
      <c r="J39" s="321"/>
      <c r="K39" s="320"/>
      <c r="L39" s="322" t="n">
        <f aca="false">SUM(H39:K39)</f>
        <v>1149</v>
      </c>
      <c r="M39" s="325" t="n">
        <f aca="false">IF(ISERROR(F39/L39-1),"         /0",(F39/L39-1))</f>
        <v>1.82506527415144</v>
      </c>
      <c r="N39" s="319" t="n">
        <v>5654</v>
      </c>
      <c r="O39" s="320" t="n">
        <v>8167</v>
      </c>
      <c r="P39" s="321"/>
      <c r="Q39" s="320"/>
      <c r="R39" s="322" t="n">
        <f aca="false">SUM(N39:Q39)</f>
        <v>13821</v>
      </c>
      <c r="S39" s="323" t="n">
        <f aca="false">R39/$R$9</f>
        <v>0.00353347404848537</v>
      </c>
      <c r="T39" s="324" t="n">
        <v>4497</v>
      </c>
      <c r="U39" s="320" t="n">
        <v>6156</v>
      </c>
      <c r="V39" s="321" t="n">
        <v>110</v>
      </c>
      <c r="W39" s="320" t="n">
        <v>115</v>
      </c>
      <c r="X39" s="322" t="n">
        <f aca="false">SUM(T39:W39)</f>
        <v>10878</v>
      </c>
      <c r="Y39" s="326" t="n">
        <f aca="false">IF(ISERROR(R39/X39-1),"         /0",IF(R39/X39&gt;5,"  *  ",(R39/X39-1)))</f>
        <v>0.270546056260342</v>
      </c>
    </row>
    <row r="40" customFormat="false" ht="19.7" hidden="false" customHeight="true" outlineLevel="0" collapsed="false">
      <c r="A40" s="318" t="s">
        <v>172</v>
      </c>
      <c r="B40" s="319" t="n">
        <v>1554</v>
      </c>
      <c r="C40" s="320" t="n">
        <v>1283</v>
      </c>
      <c r="D40" s="321" t="n">
        <v>0</v>
      </c>
      <c r="E40" s="320" t="n">
        <v>0</v>
      </c>
      <c r="F40" s="322" t="n">
        <f aca="false">SUM(B40:E40)</f>
        <v>2837</v>
      </c>
      <c r="G40" s="323" t="n">
        <f aca="false">F40/$F$9</f>
        <v>0.00286963927713817</v>
      </c>
      <c r="H40" s="324"/>
      <c r="I40" s="320"/>
      <c r="J40" s="321"/>
      <c r="K40" s="320"/>
      <c r="L40" s="322" t="n">
        <f aca="false">SUM(H40:K40)</f>
        <v>0</v>
      </c>
      <c r="M40" s="325" t="str">
        <f aca="false">IF(ISERROR(F40/L40-1),"         /0",(F40/L40-1))</f>
        <v>         /0</v>
      </c>
      <c r="N40" s="319" t="n">
        <v>5353</v>
      </c>
      <c r="O40" s="320" t="n">
        <v>5061</v>
      </c>
      <c r="P40" s="321"/>
      <c r="Q40" s="320"/>
      <c r="R40" s="322" t="n">
        <f aca="false">SUM(N40:Q40)</f>
        <v>10414</v>
      </c>
      <c r="S40" s="323" t="n">
        <f aca="false">R40/$R$9</f>
        <v>0.00266244112154885</v>
      </c>
      <c r="T40" s="324"/>
      <c r="U40" s="320"/>
      <c r="V40" s="321"/>
      <c r="W40" s="320"/>
      <c r="X40" s="322" t="n">
        <f aca="false">SUM(T40:W40)</f>
        <v>0</v>
      </c>
      <c r="Y40" s="326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8" t="s">
        <v>173</v>
      </c>
      <c r="B41" s="319" t="n">
        <v>685</v>
      </c>
      <c r="C41" s="320" t="n">
        <v>554</v>
      </c>
      <c r="D41" s="321" t="n">
        <v>0</v>
      </c>
      <c r="E41" s="320" t="n">
        <v>0</v>
      </c>
      <c r="F41" s="322" t="n">
        <f aca="false">SUM(B41:E41)</f>
        <v>1239</v>
      </c>
      <c r="G41" s="323" t="n">
        <f aca="false">F41/$F$9</f>
        <v>0.00125325451687494</v>
      </c>
      <c r="H41" s="324" t="n">
        <v>329</v>
      </c>
      <c r="I41" s="320" t="n">
        <v>306</v>
      </c>
      <c r="J41" s="321"/>
      <c r="K41" s="320"/>
      <c r="L41" s="322" t="n">
        <f aca="false">SUM(H41:K41)</f>
        <v>635</v>
      </c>
      <c r="M41" s="325" t="n">
        <f aca="false">IF(ISERROR(F41/L41-1),"         /0",(F41/L41-1))</f>
        <v>0.951181102362205</v>
      </c>
      <c r="N41" s="319" t="n">
        <v>2573</v>
      </c>
      <c r="O41" s="320" t="n">
        <v>2155</v>
      </c>
      <c r="P41" s="321"/>
      <c r="Q41" s="320"/>
      <c r="R41" s="322" t="n">
        <f aca="false">SUM(N41:Q41)</f>
        <v>4728</v>
      </c>
      <c r="S41" s="323" t="n">
        <f aca="false">R41/$R$9</f>
        <v>0.00120875951821423</v>
      </c>
      <c r="T41" s="324" t="n">
        <v>1612</v>
      </c>
      <c r="U41" s="320" t="n">
        <v>1262</v>
      </c>
      <c r="V41" s="321"/>
      <c r="W41" s="320"/>
      <c r="X41" s="322" t="n">
        <f aca="false">SUM(T41:W41)</f>
        <v>2874</v>
      </c>
      <c r="Y41" s="326" t="n">
        <f aca="false">IF(ISERROR(R41/X41-1),"         /0",IF(R41/X41&gt;5,"  *  ",(R41/X41-1)))</f>
        <v>0.645093945720251</v>
      </c>
    </row>
    <row r="42" customFormat="false" ht="19.7" hidden="false" customHeight="true" outlineLevel="0" collapsed="false">
      <c r="A42" s="318" t="s">
        <v>174</v>
      </c>
      <c r="B42" s="319" t="n">
        <v>368</v>
      </c>
      <c r="C42" s="320" t="n">
        <v>492</v>
      </c>
      <c r="D42" s="321" t="n">
        <v>0</v>
      </c>
      <c r="E42" s="320" t="n">
        <v>0</v>
      </c>
      <c r="F42" s="322" t="n">
        <f aca="false">SUM(B42:E42)</f>
        <v>860</v>
      </c>
      <c r="G42" s="323" t="n">
        <f aca="false">F42/$F$9</f>
        <v>0.000869894176361941</v>
      </c>
      <c r="H42" s="324" t="n">
        <v>211</v>
      </c>
      <c r="I42" s="320" t="n">
        <v>259</v>
      </c>
      <c r="J42" s="321"/>
      <c r="K42" s="320"/>
      <c r="L42" s="322" t="n">
        <f aca="false">SUM(H42:K42)</f>
        <v>470</v>
      </c>
      <c r="M42" s="325" t="n">
        <f aca="false">IF(ISERROR(F42/L42-1),"         /0",(F42/L42-1))</f>
        <v>0.829787234042553</v>
      </c>
      <c r="N42" s="319" t="n">
        <v>1646</v>
      </c>
      <c r="O42" s="320" t="n">
        <v>1642</v>
      </c>
      <c r="P42" s="321" t="n">
        <v>0</v>
      </c>
      <c r="Q42" s="320" t="n">
        <v>0</v>
      </c>
      <c r="R42" s="322" t="n">
        <f aca="false">SUM(N42:Q42)</f>
        <v>3288</v>
      </c>
      <c r="S42" s="323" t="n">
        <f aca="false">R42/$R$9</f>
        <v>0.000840609411143904</v>
      </c>
      <c r="T42" s="324" t="n">
        <v>988</v>
      </c>
      <c r="U42" s="320" t="n">
        <v>1037</v>
      </c>
      <c r="V42" s="321" t="n">
        <v>0</v>
      </c>
      <c r="W42" s="320" t="n">
        <v>0</v>
      </c>
      <c r="X42" s="322" t="n">
        <f aca="false">SUM(T42:W42)</f>
        <v>2025</v>
      </c>
      <c r="Y42" s="326" t="n">
        <f aca="false">IF(ISERROR(R42/X42-1),"         /0",IF(R42/X42&gt;5,"  *  ",(R42/X42-1)))</f>
        <v>0.623703703703704</v>
      </c>
    </row>
    <row r="43" customFormat="false" ht="19.7" hidden="false" customHeight="true" outlineLevel="0" collapsed="false">
      <c r="A43" s="318" t="s">
        <v>175</v>
      </c>
      <c r="B43" s="319" t="n">
        <v>316</v>
      </c>
      <c r="C43" s="320" t="n">
        <v>333</v>
      </c>
      <c r="D43" s="321" t="n">
        <v>0</v>
      </c>
      <c r="E43" s="320" t="n">
        <v>0</v>
      </c>
      <c r="F43" s="322" t="n">
        <f aca="false">SUM(B43:E43)</f>
        <v>649</v>
      </c>
      <c r="G43" s="323" t="n">
        <f aca="false">F43/$F$9</f>
        <v>0.000656466651696395</v>
      </c>
      <c r="H43" s="324" t="n">
        <v>129</v>
      </c>
      <c r="I43" s="320" t="n">
        <v>136</v>
      </c>
      <c r="J43" s="321" t="n">
        <v>0</v>
      </c>
      <c r="K43" s="320" t="n">
        <v>0</v>
      </c>
      <c r="L43" s="322" t="n">
        <f aca="false">SUM(H43:K43)</f>
        <v>265</v>
      </c>
      <c r="M43" s="325" t="n">
        <f aca="false">IF(ISERROR(F43/L43-1),"         /0",(F43/L43-1))</f>
        <v>1.44905660377359</v>
      </c>
      <c r="N43" s="319" t="n">
        <v>1144</v>
      </c>
      <c r="O43" s="320" t="n">
        <v>1291</v>
      </c>
      <c r="P43" s="321" t="n">
        <v>0</v>
      </c>
      <c r="Q43" s="320" t="n">
        <v>0</v>
      </c>
      <c r="R43" s="322" t="n">
        <f aca="false">SUM(N43:Q43)</f>
        <v>2435</v>
      </c>
      <c r="S43" s="323" t="n">
        <f aca="false">R43/$R$9</f>
        <v>0.000622531604664053</v>
      </c>
      <c r="T43" s="324" t="n">
        <v>789</v>
      </c>
      <c r="U43" s="320" t="n">
        <v>908</v>
      </c>
      <c r="V43" s="321" t="n">
        <v>0</v>
      </c>
      <c r="W43" s="320" t="n">
        <v>0</v>
      </c>
      <c r="X43" s="322" t="n">
        <f aca="false">SUM(T43:W43)</f>
        <v>1697</v>
      </c>
      <c r="Y43" s="326" t="n">
        <f aca="false">IF(ISERROR(R43/X43-1),"         /0",IF(R43/X43&gt;5,"  *  ",(R43/X43-1)))</f>
        <v>0.434885091337655</v>
      </c>
    </row>
    <row r="44" customFormat="false" ht="19.7" hidden="false" customHeight="true" outlineLevel="0" collapsed="false">
      <c r="A44" s="327" t="s">
        <v>131</v>
      </c>
      <c r="B44" s="328" t="n">
        <v>0</v>
      </c>
      <c r="C44" s="329" t="n">
        <v>0</v>
      </c>
      <c r="D44" s="330" t="n">
        <v>161</v>
      </c>
      <c r="E44" s="329" t="n">
        <v>179</v>
      </c>
      <c r="F44" s="331" t="n">
        <f aca="false">SUM(B44:E44)</f>
        <v>340</v>
      </c>
      <c r="G44" s="332" t="n">
        <f aca="false">F44/$F$9</f>
        <v>0.000343911651119837</v>
      </c>
      <c r="H44" s="333" t="n">
        <v>1133</v>
      </c>
      <c r="I44" s="329" t="n">
        <v>1155</v>
      </c>
      <c r="J44" s="330" t="n">
        <v>91</v>
      </c>
      <c r="K44" s="329" t="n">
        <v>100</v>
      </c>
      <c r="L44" s="331" t="n">
        <f aca="false">SUM(H44:K44)</f>
        <v>2479</v>
      </c>
      <c r="M44" s="334" t="n">
        <f aca="false">IF(ISERROR(F44/L44-1),"         /0",(F44/L44-1))</f>
        <v>-0.862847922549415</v>
      </c>
      <c r="N44" s="328" t="n">
        <v>1527</v>
      </c>
      <c r="O44" s="329" t="n">
        <v>1423</v>
      </c>
      <c r="P44" s="330" t="n">
        <v>484</v>
      </c>
      <c r="Q44" s="329" t="n">
        <v>506</v>
      </c>
      <c r="R44" s="331" t="n">
        <f aca="false">SUM(N44:Q44)</f>
        <v>3940</v>
      </c>
      <c r="S44" s="332" t="n">
        <f aca="false">R44/$R$9</f>
        <v>0.00100729959851186</v>
      </c>
      <c r="T44" s="333" t="n">
        <v>9376</v>
      </c>
      <c r="U44" s="329" t="n">
        <v>7116</v>
      </c>
      <c r="V44" s="330" t="n">
        <v>7966</v>
      </c>
      <c r="W44" s="329" t="n">
        <v>2888</v>
      </c>
      <c r="X44" s="331" t="n">
        <f aca="false">SUM(T44:W44)</f>
        <v>27346</v>
      </c>
      <c r="Y44" s="335" t="n">
        <f aca="false">IF(ISERROR(R44/X44-1),"         /0",IF(R44/X44&gt;5,"  *  ",(R44/X44-1)))</f>
        <v>-0.85592042711914</v>
      </c>
    </row>
    <row r="45" customFormat="false" ht="7.4" hidden="false" customHeight="true" outlineLevel="0" collapsed="false">
      <c r="A45" s="262"/>
    </row>
    <row r="46" customFormat="false" ht="15.5" hidden="false" customHeight="false" outlineLevel="0" collapsed="false">
      <c r="A46" s="26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5">
      <formula>0</formula>
    </cfRule>
  </conditionalFormatting>
  <conditionalFormatting sqref="M9:M44 Y9:Y4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4.61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7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6" t="s">
        <v>143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81" customFormat="true" ht="20.05" hidden="false" customHeight="true" outlineLevel="0" collapsed="false">
      <c r="A5" s="278" t="s">
        <v>144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16.5" hidden="false" customHeight="true" outlineLevel="0" collapsed="false">
      <c r="A8" s="278"/>
      <c r="B8" s="294" t="s">
        <v>104</v>
      </c>
      <c r="C8" s="295" t="s">
        <v>105</v>
      </c>
      <c r="D8" s="296" t="s">
        <v>104</v>
      </c>
      <c r="E8" s="295" t="s">
        <v>105</v>
      </c>
      <c r="F8" s="288"/>
      <c r="G8" s="283"/>
      <c r="H8" s="294" t="s">
        <v>104</v>
      </c>
      <c r="I8" s="295" t="s">
        <v>105</v>
      </c>
      <c r="J8" s="296" t="s">
        <v>104</v>
      </c>
      <c r="K8" s="295" t="s">
        <v>105</v>
      </c>
      <c r="L8" s="288"/>
      <c r="M8" s="283"/>
      <c r="N8" s="294" t="s">
        <v>104</v>
      </c>
      <c r="O8" s="295" t="s">
        <v>105</v>
      </c>
      <c r="P8" s="296" t="s">
        <v>104</v>
      </c>
      <c r="Q8" s="295" t="s">
        <v>105</v>
      </c>
      <c r="R8" s="288"/>
      <c r="S8" s="283"/>
      <c r="T8" s="294" t="s">
        <v>104</v>
      </c>
      <c r="U8" s="295" t="s">
        <v>105</v>
      </c>
      <c r="V8" s="296" t="s">
        <v>104</v>
      </c>
      <c r="W8" s="295" t="s">
        <v>105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52)</f>
        <v>24734.898</v>
      </c>
      <c r="C9" s="300" t="n">
        <f aca="false">SUM(C10:C52)</f>
        <v>12783.227</v>
      </c>
      <c r="D9" s="301" t="n">
        <f aca="false">SUM(D10:D52)</f>
        <v>17968.26</v>
      </c>
      <c r="E9" s="300" t="n">
        <f aca="false">SUM(E10:E52)</f>
        <v>4994.878</v>
      </c>
      <c r="F9" s="302" t="n">
        <f aca="false">SUM(B9:E9)</f>
        <v>60481.263</v>
      </c>
      <c r="G9" s="337" t="n">
        <f aca="false">F9/$F$9</f>
        <v>1</v>
      </c>
      <c r="H9" s="304" t="n">
        <f aca="false">SUM(H10:H52)</f>
        <v>29695.897</v>
      </c>
      <c r="I9" s="300" t="n">
        <f aca="false">SUM(I10:I52)</f>
        <v>13082.56</v>
      </c>
      <c r="J9" s="301" t="n">
        <f aca="false">SUM(J10:J52)</f>
        <v>11710.678</v>
      </c>
      <c r="K9" s="300" t="n">
        <f aca="false">SUM(K10:K52)</f>
        <v>3475.231</v>
      </c>
      <c r="L9" s="302" t="n">
        <f aca="false">SUM(H9:K9)</f>
        <v>57964.366</v>
      </c>
      <c r="M9" s="305" t="n">
        <f aca="false">IF(ISERROR(F9/L9-1),"         /0",(F9/L9-1))</f>
        <v>0.0434214531044816</v>
      </c>
      <c r="N9" s="306" t="n">
        <f aca="false">SUM(N10:N52)</f>
        <v>92308.726</v>
      </c>
      <c r="O9" s="300" t="n">
        <f aca="false">SUM(O10:O52)</f>
        <v>49949.81</v>
      </c>
      <c r="P9" s="301" t="n">
        <f aca="false">SUM(P10:P52)</f>
        <v>52126.677</v>
      </c>
      <c r="Q9" s="300" t="n">
        <f aca="false">SUM(Q10:Q52)</f>
        <v>19142.469</v>
      </c>
      <c r="R9" s="302" t="n">
        <f aca="false">SUM(N9:Q9)</f>
        <v>213527.682</v>
      </c>
      <c r="S9" s="337" t="n">
        <f aca="false">R9/$R$9</f>
        <v>1</v>
      </c>
      <c r="T9" s="304" t="n">
        <f aca="false">SUM(T10:T52)</f>
        <v>107854.72</v>
      </c>
      <c r="U9" s="300" t="n">
        <f aca="false">SUM(U10:U52)</f>
        <v>53710.507</v>
      </c>
      <c r="V9" s="301" t="n">
        <f aca="false">SUM(V10:V52)</f>
        <v>31221.81497</v>
      </c>
      <c r="W9" s="300" t="n">
        <f aca="false">SUM(W10:W52)</f>
        <v>8977.652</v>
      </c>
      <c r="X9" s="302" t="n">
        <f aca="false">SUM(T9:W9)</f>
        <v>201764.69397</v>
      </c>
      <c r="Y9" s="307" t="n">
        <f aca="false">IF(ISERROR(R9/X9-1),"         /0",(R9/X9-1))</f>
        <v>0.0583005272059589</v>
      </c>
    </row>
    <row r="10" customFormat="false" ht="19.7" hidden="false" customHeight="true" outlineLevel="0" collapsed="false">
      <c r="A10" s="309" t="s">
        <v>138</v>
      </c>
      <c r="B10" s="310" t="n">
        <v>9183.151</v>
      </c>
      <c r="C10" s="311" t="n">
        <v>4360.128</v>
      </c>
      <c r="D10" s="312" t="n">
        <v>230.183</v>
      </c>
      <c r="E10" s="311" t="n">
        <v>81.626</v>
      </c>
      <c r="F10" s="313" t="n">
        <f aca="false">SUM(B10:E10)</f>
        <v>13855.088</v>
      </c>
      <c r="G10" s="314" t="n">
        <f aca="false">F10/$F$9</f>
        <v>0.229080665858449</v>
      </c>
      <c r="H10" s="315" t="n">
        <v>9165.279</v>
      </c>
      <c r="I10" s="311" t="n">
        <v>4112.438</v>
      </c>
      <c r="J10" s="312" t="n">
        <v>2409.212</v>
      </c>
      <c r="K10" s="311" t="n">
        <v>368.262</v>
      </c>
      <c r="L10" s="313" t="n">
        <f aca="false">SUM(H10:K10)</f>
        <v>16055.191</v>
      </c>
      <c r="M10" s="316" t="n">
        <f aca="false">IF(ISERROR(F10/L10-1),"         /0",(F10/L10-1))</f>
        <v>-0.137033748150364</v>
      </c>
      <c r="N10" s="310" t="n">
        <v>34633.438</v>
      </c>
      <c r="O10" s="311" t="n">
        <v>16305.124</v>
      </c>
      <c r="P10" s="312" t="n">
        <v>323.526</v>
      </c>
      <c r="Q10" s="311" t="n">
        <v>179.113</v>
      </c>
      <c r="R10" s="313" t="n">
        <f aca="false">SUM(N10:Q10)</f>
        <v>51441.201</v>
      </c>
      <c r="S10" s="314" t="n">
        <f aca="false">R10/$R$9</f>
        <v>0.240911157364599</v>
      </c>
      <c r="T10" s="315" t="n">
        <v>34562.599</v>
      </c>
      <c r="U10" s="311" t="n">
        <v>16506.424</v>
      </c>
      <c r="V10" s="312" t="n">
        <v>2942.606</v>
      </c>
      <c r="W10" s="311" t="n">
        <v>893.557</v>
      </c>
      <c r="X10" s="313" t="n">
        <f aca="false">SUM(T10:W10)</f>
        <v>54905.186</v>
      </c>
      <c r="Y10" s="317" t="n">
        <f aca="false">IF(ISERROR(R10/X10-1),"         /0",IF(R10/X10&gt;5,"  *  ",(R10/X10-1)))</f>
        <v>-0.0630903062599585</v>
      </c>
    </row>
    <row r="11" customFormat="false" ht="19.7" hidden="false" customHeight="true" outlineLevel="0" collapsed="false">
      <c r="A11" s="318" t="s">
        <v>116</v>
      </c>
      <c r="B11" s="319" t="n">
        <v>3233.918</v>
      </c>
      <c r="C11" s="320" t="n">
        <v>2697.139</v>
      </c>
      <c r="D11" s="321" t="n">
        <v>0</v>
      </c>
      <c r="E11" s="320" t="n">
        <v>0</v>
      </c>
      <c r="F11" s="322" t="n">
        <f aca="false">SUM(B11:E11)</f>
        <v>5931.057</v>
      </c>
      <c r="G11" s="323" t="n">
        <f aca="false">F11/$F$9</f>
        <v>0.098064370778765</v>
      </c>
      <c r="H11" s="324" t="n">
        <v>2451.923</v>
      </c>
      <c r="I11" s="320" t="n">
        <v>1997.123</v>
      </c>
      <c r="J11" s="321" t="n">
        <v>0</v>
      </c>
      <c r="K11" s="320" t="n">
        <v>0</v>
      </c>
      <c r="L11" s="322" t="n">
        <f aca="false">SUM(H11:K11)</f>
        <v>4449.046</v>
      </c>
      <c r="M11" s="325" t="n">
        <f aca="false">IF(ISERROR(F11/L11-1),"         /0",(F11/L11-1))</f>
        <v>0.333107592054566</v>
      </c>
      <c r="N11" s="319" t="n">
        <v>11675.39</v>
      </c>
      <c r="O11" s="320" t="n">
        <v>10572.689</v>
      </c>
      <c r="P11" s="321" t="n">
        <v>0</v>
      </c>
      <c r="Q11" s="320" t="n">
        <v>0</v>
      </c>
      <c r="R11" s="322" t="n">
        <f aca="false">SUM(N11:Q11)</f>
        <v>22248.079</v>
      </c>
      <c r="S11" s="323" t="n">
        <f aca="false">R11/$R$9</f>
        <v>0.104192949558643</v>
      </c>
      <c r="T11" s="324" t="n">
        <v>9884.46500000001</v>
      </c>
      <c r="U11" s="320" t="n">
        <v>8297.889</v>
      </c>
      <c r="V11" s="321" t="n">
        <v>3.316</v>
      </c>
      <c r="W11" s="320" t="n">
        <v>0</v>
      </c>
      <c r="X11" s="322" t="n">
        <f aca="false">SUM(T11:W11)</f>
        <v>18185.67</v>
      </c>
      <c r="Y11" s="326" t="n">
        <f aca="false">IF(ISERROR(R11/X11-1),"         /0",IF(R11/X11&gt;5,"  *  ",(R11/X11-1)))</f>
        <v>0.223385170851555</v>
      </c>
    </row>
    <row r="12" customFormat="false" ht="19.7" hidden="false" customHeight="true" outlineLevel="0" collapsed="false">
      <c r="A12" s="318" t="s">
        <v>177</v>
      </c>
      <c r="B12" s="319" t="n">
        <v>0</v>
      </c>
      <c r="C12" s="320" t="n">
        <v>0</v>
      </c>
      <c r="D12" s="321" t="n">
        <v>3708.991</v>
      </c>
      <c r="E12" s="320" t="n">
        <v>1805.226</v>
      </c>
      <c r="F12" s="322" t="n">
        <f aca="false">SUM(B12:E12)</f>
        <v>5514.217</v>
      </c>
      <c r="G12" s="323" t="n">
        <f aca="false">F12/$F$9</f>
        <v>0.0911723189378502</v>
      </c>
      <c r="H12" s="324"/>
      <c r="I12" s="320"/>
      <c r="J12" s="321" t="n">
        <v>80.595</v>
      </c>
      <c r="K12" s="320" t="n">
        <v>62.723</v>
      </c>
      <c r="L12" s="322" t="n">
        <f aca="false">SUM(H12:K12)</f>
        <v>143.318</v>
      </c>
      <c r="M12" s="325" t="n">
        <f aca="false">IF(ISERROR(F12/L12-1),"         /0",(F12/L12-1))</f>
        <v>37.4753973680906</v>
      </c>
      <c r="N12" s="319"/>
      <c r="O12" s="320"/>
      <c r="P12" s="321" t="n">
        <v>12515.38</v>
      </c>
      <c r="Q12" s="320" t="n">
        <v>6740.226</v>
      </c>
      <c r="R12" s="322" t="n">
        <f aca="false">SUM(N12:Q12)</f>
        <v>19255.606</v>
      </c>
      <c r="S12" s="323" t="n">
        <f aca="false">R12/$R$9</f>
        <v>0.0901784996663805</v>
      </c>
      <c r="T12" s="324"/>
      <c r="U12" s="320"/>
      <c r="V12" s="321" t="n">
        <v>1679.981</v>
      </c>
      <c r="W12" s="320" t="n">
        <v>1141.182</v>
      </c>
      <c r="X12" s="322" t="n">
        <f aca="false">SUM(T12:W12)</f>
        <v>2821.163</v>
      </c>
      <c r="Y12" s="32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318" t="s">
        <v>178</v>
      </c>
      <c r="B13" s="319" t="n">
        <v>2461.106</v>
      </c>
      <c r="C13" s="320" t="n">
        <v>887.446</v>
      </c>
      <c r="D13" s="321" t="n">
        <v>1355.4</v>
      </c>
      <c r="E13" s="320" t="n">
        <v>264.238</v>
      </c>
      <c r="F13" s="322" t="n">
        <f aca="false">SUM(B13:E13)</f>
        <v>4968.19</v>
      </c>
      <c r="G13" s="323" t="n">
        <f aca="false">F13/$F$9</f>
        <v>0.0821442832633968</v>
      </c>
      <c r="H13" s="324" t="n">
        <v>2546.612</v>
      </c>
      <c r="I13" s="320" t="n">
        <v>673.318</v>
      </c>
      <c r="J13" s="321" t="n">
        <v>1784.864</v>
      </c>
      <c r="K13" s="320" t="n">
        <v>764.689</v>
      </c>
      <c r="L13" s="322" t="n">
        <f aca="false">SUM(H13:K13)</f>
        <v>5769.483</v>
      </c>
      <c r="M13" s="325" t="n">
        <f aca="false">IF(ISERROR(F13/L13-1),"         /0",(F13/L13-1))</f>
        <v>-0.138884714626943</v>
      </c>
      <c r="N13" s="319" t="n">
        <v>8496.394</v>
      </c>
      <c r="O13" s="320" t="n">
        <v>3198.195</v>
      </c>
      <c r="P13" s="321" t="n">
        <v>4675.56</v>
      </c>
      <c r="Q13" s="320" t="n">
        <v>1138.013</v>
      </c>
      <c r="R13" s="322" t="n">
        <f aca="false">SUM(N13:Q13)</f>
        <v>17508.162</v>
      </c>
      <c r="S13" s="323" t="n">
        <f aca="false">R13/$R$9</f>
        <v>0.0819948113331741</v>
      </c>
      <c r="T13" s="324" t="n">
        <v>8901.805</v>
      </c>
      <c r="U13" s="320" t="n">
        <v>3632.873</v>
      </c>
      <c r="V13" s="321" t="n">
        <v>5864.912</v>
      </c>
      <c r="W13" s="320" t="n">
        <v>1424.206</v>
      </c>
      <c r="X13" s="322" t="n">
        <f aca="false">SUM(T13:W13)</f>
        <v>19823.796</v>
      </c>
      <c r="Y13" s="326" t="n">
        <f aca="false">IF(ISERROR(R13/X13-1),"         /0",IF(R13/X13&gt;5,"  *  ",(R13/X13-1)))</f>
        <v>-0.116810826745796</v>
      </c>
    </row>
    <row r="14" customFormat="false" ht="19.7" hidden="false" customHeight="true" outlineLevel="0" collapsed="false">
      <c r="A14" s="318" t="s">
        <v>179</v>
      </c>
      <c r="B14" s="319" t="n">
        <v>0</v>
      </c>
      <c r="C14" s="320" t="n">
        <v>0</v>
      </c>
      <c r="D14" s="321" t="n">
        <v>3593.185</v>
      </c>
      <c r="E14" s="320" t="n">
        <v>1026.233</v>
      </c>
      <c r="F14" s="322" t="n">
        <f aca="false">SUM(B14:E14)</f>
        <v>4619.418</v>
      </c>
      <c r="G14" s="323" t="n">
        <f aca="false">F14/$F$9</f>
        <v>0.0763776708829642</v>
      </c>
      <c r="H14" s="324"/>
      <c r="I14" s="320"/>
      <c r="J14" s="321" t="n">
        <v>3770.397</v>
      </c>
      <c r="K14" s="320" t="n">
        <v>1003.146</v>
      </c>
      <c r="L14" s="322" t="n">
        <f aca="false">SUM(H14:K14)</f>
        <v>4773.543</v>
      </c>
      <c r="M14" s="325" t="n">
        <f aca="false">IF(ISERROR(F14/L14-1),"         /0",(F14/L14-1))</f>
        <v>-0.0322873387754127</v>
      </c>
      <c r="N14" s="319"/>
      <c r="O14" s="320"/>
      <c r="P14" s="321" t="n">
        <v>11633.017</v>
      </c>
      <c r="Q14" s="320" t="n">
        <v>4401.951</v>
      </c>
      <c r="R14" s="322" t="n">
        <f aca="false">SUM(N14:Q14)</f>
        <v>16034.968</v>
      </c>
      <c r="S14" s="323" t="n">
        <f aca="false">R14/$R$9</f>
        <v>0.0750954997956658</v>
      </c>
      <c r="T14" s="324"/>
      <c r="U14" s="320"/>
      <c r="V14" s="321" t="n">
        <v>12823.618</v>
      </c>
      <c r="W14" s="320" t="n">
        <v>3264.182</v>
      </c>
      <c r="X14" s="322" t="n">
        <f aca="false">SUM(T14:W14)</f>
        <v>16087.8</v>
      </c>
      <c r="Y14" s="326" t="n">
        <f aca="false">IF(ISERROR(R14/X14-1),"         /0",IF(R14/X14&gt;5,"  *  ",(R14/X14-1)))</f>
        <v>-0.00328397916433554</v>
      </c>
    </row>
    <row r="15" customFormat="false" ht="19.7" hidden="false" customHeight="true" outlineLevel="0" collapsed="false">
      <c r="A15" s="318" t="s">
        <v>180</v>
      </c>
      <c r="B15" s="319" t="n">
        <v>0</v>
      </c>
      <c r="C15" s="320" t="n">
        <v>0</v>
      </c>
      <c r="D15" s="321" t="n">
        <v>3090.702</v>
      </c>
      <c r="E15" s="320" t="n">
        <v>0</v>
      </c>
      <c r="F15" s="322" t="n">
        <f aca="false">SUM(B15:E15)</f>
        <v>3090.702</v>
      </c>
      <c r="G15" s="323" t="n">
        <f aca="false">F15/$F$9</f>
        <v>0.0511018098282769</v>
      </c>
      <c r="H15" s="324"/>
      <c r="I15" s="320"/>
      <c r="J15" s="321" t="n">
        <v>1216.813</v>
      </c>
      <c r="K15" s="320" t="n">
        <v>339.426</v>
      </c>
      <c r="L15" s="322" t="n">
        <f aca="false">SUM(H15:K15)</f>
        <v>1556.239</v>
      </c>
      <c r="M15" s="325" t="n">
        <f aca="false">IF(ISERROR(F15/L15-1),"         /0",(F15/L15-1))</f>
        <v>0.986007290653942</v>
      </c>
      <c r="N15" s="319"/>
      <c r="O15" s="320"/>
      <c r="P15" s="321" t="n">
        <v>4611.747</v>
      </c>
      <c r="Q15" s="320" t="n">
        <v>183.127</v>
      </c>
      <c r="R15" s="322" t="n">
        <f aca="false">SUM(N15:Q15)</f>
        <v>4794.874</v>
      </c>
      <c r="S15" s="323" t="n">
        <f aca="false">R15/$R$9</f>
        <v>0.0224555146905964</v>
      </c>
      <c r="T15" s="324"/>
      <c r="U15" s="320"/>
      <c r="V15" s="321" t="n">
        <v>1216.813</v>
      </c>
      <c r="W15" s="320" t="n">
        <v>339.426</v>
      </c>
      <c r="X15" s="322" t="n">
        <f aca="false">SUM(T15:W15)</f>
        <v>1556.239</v>
      </c>
      <c r="Y15" s="326" t="n">
        <f aca="false">IF(ISERROR(R15/X15-1),"         /0",IF(R15/X15&gt;5,"  *  ",(R15/X15-1)))</f>
        <v>2.08106531194759</v>
      </c>
    </row>
    <row r="16" customFormat="false" ht="19.7" hidden="false" customHeight="true" outlineLevel="0" collapsed="false">
      <c r="A16" s="318" t="s">
        <v>181</v>
      </c>
      <c r="B16" s="319" t="n">
        <v>1971.714</v>
      </c>
      <c r="C16" s="320" t="n">
        <v>217.883</v>
      </c>
      <c r="D16" s="321" t="n">
        <v>0</v>
      </c>
      <c r="E16" s="320" t="n">
        <v>0</v>
      </c>
      <c r="F16" s="322" t="n">
        <f aca="false">SUM(B16:E16)</f>
        <v>2189.597</v>
      </c>
      <c r="G16" s="323" t="n">
        <f aca="false">F16/$F$9</f>
        <v>0.0362028980777071</v>
      </c>
      <c r="H16" s="324" t="n">
        <v>3362.54</v>
      </c>
      <c r="I16" s="320" t="n">
        <v>549.145</v>
      </c>
      <c r="J16" s="321" t="n">
        <v>9.888</v>
      </c>
      <c r="K16" s="320"/>
      <c r="L16" s="322" t="n">
        <f aca="false">SUM(H16:K16)</f>
        <v>3921.573</v>
      </c>
      <c r="M16" s="325" t="n">
        <f aca="false">IF(ISERROR(F16/L16-1),"         /0",(F16/L16-1))</f>
        <v>-0.441653387556473</v>
      </c>
      <c r="N16" s="319" t="n">
        <v>5708.035</v>
      </c>
      <c r="O16" s="320" t="n">
        <v>633.927</v>
      </c>
      <c r="P16" s="321"/>
      <c r="Q16" s="320"/>
      <c r="R16" s="322" t="n">
        <f aca="false">SUM(N16:Q16)</f>
        <v>6341.962</v>
      </c>
      <c r="S16" s="323" t="n">
        <f aca="false">R16/$R$9</f>
        <v>0.0297008890865963</v>
      </c>
      <c r="T16" s="324" t="n">
        <v>10543.986</v>
      </c>
      <c r="U16" s="320" t="n">
        <v>2126.411</v>
      </c>
      <c r="V16" s="321" t="n">
        <v>9.888</v>
      </c>
      <c r="W16" s="320"/>
      <c r="X16" s="322" t="n">
        <f aca="false">SUM(T16:W16)</f>
        <v>12680.285</v>
      </c>
      <c r="Y16" s="326" t="n">
        <f aca="false">IF(ISERROR(R16/X16-1),"         /0",IF(R16/X16&gt;5,"  *  ",(R16/X16-1)))</f>
        <v>-0.499856509534289</v>
      </c>
    </row>
    <row r="17" customFormat="false" ht="19.7" hidden="false" customHeight="true" outlineLevel="0" collapsed="false">
      <c r="A17" s="318" t="s">
        <v>182</v>
      </c>
      <c r="B17" s="319" t="n">
        <v>0</v>
      </c>
      <c r="C17" s="320" t="n">
        <v>0</v>
      </c>
      <c r="D17" s="321" t="n">
        <v>1657.474</v>
      </c>
      <c r="E17" s="320" t="n">
        <v>435.142</v>
      </c>
      <c r="F17" s="322" t="n">
        <f aca="false">SUM(B17:E17)</f>
        <v>2092.616</v>
      </c>
      <c r="G17" s="323" t="n">
        <f aca="false">F17/$F$9</f>
        <v>0.0345994097378555</v>
      </c>
      <c r="H17" s="324"/>
      <c r="I17" s="320"/>
      <c r="J17" s="321" t="n">
        <v>256.115</v>
      </c>
      <c r="K17" s="320" t="n">
        <v>201.394</v>
      </c>
      <c r="L17" s="322" t="n">
        <f aca="false">SUM(H17:K17)</f>
        <v>457.509</v>
      </c>
      <c r="M17" s="325" t="n">
        <f aca="false">IF(ISERROR(F17/L17-1),"         /0",(F17/L17-1))</f>
        <v>3.57393406468507</v>
      </c>
      <c r="N17" s="319"/>
      <c r="O17" s="320"/>
      <c r="P17" s="321" t="n">
        <v>3378.114</v>
      </c>
      <c r="Q17" s="320" t="n">
        <v>1026.887</v>
      </c>
      <c r="R17" s="322" t="n">
        <f aca="false">SUM(N17:Q17)</f>
        <v>4405.001</v>
      </c>
      <c r="S17" s="323" t="n">
        <f aca="false">R17/$R$9</f>
        <v>0.0206296483844188</v>
      </c>
      <c r="T17" s="324"/>
      <c r="U17" s="320"/>
      <c r="V17" s="321" t="n">
        <v>256.115</v>
      </c>
      <c r="W17" s="320" t="n">
        <v>201.394</v>
      </c>
      <c r="X17" s="322" t="n">
        <f aca="false">SUM(T17:W17)</f>
        <v>457.509</v>
      </c>
      <c r="Y17" s="326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318" t="s">
        <v>183</v>
      </c>
      <c r="B18" s="319" t="n">
        <v>0</v>
      </c>
      <c r="C18" s="320" t="n">
        <v>0</v>
      </c>
      <c r="D18" s="321" t="n">
        <v>1766.217</v>
      </c>
      <c r="E18" s="320" t="n">
        <v>322.417</v>
      </c>
      <c r="F18" s="322" t="n">
        <f aca="false">SUM(B18:E18)</f>
        <v>2088.634</v>
      </c>
      <c r="G18" s="323" t="n">
        <f aca="false">F18/$F$9</f>
        <v>0.0345335711656683</v>
      </c>
      <c r="H18" s="324"/>
      <c r="I18" s="320"/>
      <c r="J18" s="321" t="n">
        <v>970.672</v>
      </c>
      <c r="K18" s="320" t="n">
        <v>174.274</v>
      </c>
      <c r="L18" s="322" t="n">
        <f aca="false">SUM(H18:K18)</f>
        <v>1144.946</v>
      </c>
      <c r="M18" s="325" t="n">
        <f aca="false">IF(ISERROR(F18/L18-1),"         /0",(F18/L18-1))</f>
        <v>0.824220530924603</v>
      </c>
      <c r="N18" s="319"/>
      <c r="O18" s="320"/>
      <c r="P18" s="321" t="n">
        <v>5164.374</v>
      </c>
      <c r="Q18" s="320" t="n">
        <v>1037.426</v>
      </c>
      <c r="R18" s="322" t="n">
        <f aca="false">SUM(N18:Q18)</f>
        <v>6201.8</v>
      </c>
      <c r="S18" s="323" t="n">
        <f aca="false">R18/$R$9</f>
        <v>0.0290444777085156</v>
      </c>
      <c r="T18" s="324"/>
      <c r="U18" s="320"/>
      <c r="V18" s="321" t="n">
        <v>970.672</v>
      </c>
      <c r="W18" s="320" t="n">
        <v>174.274</v>
      </c>
      <c r="X18" s="322" t="n">
        <f aca="false">SUM(T18:W18)</f>
        <v>1144.946</v>
      </c>
      <c r="Y18" s="326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318" t="s">
        <v>184</v>
      </c>
      <c r="B19" s="319" t="n">
        <v>1480.324</v>
      </c>
      <c r="C19" s="320" t="n">
        <v>51.842</v>
      </c>
      <c r="D19" s="321" t="n">
        <v>0</v>
      </c>
      <c r="E19" s="320" t="n">
        <v>0</v>
      </c>
      <c r="F19" s="322" t="n">
        <f aca="false">SUM(B19:E19)</f>
        <v>1532.166</v>
      </c>
      <c r="G19" s="323" t="n">
        <f aca="false">F19/$F$9</f>
        <v>0.0253329035142669</v>
      </c>
      <c r="H19" s="324" t="n">
        <v>1061.489</v>
      </c>
      <c r="I19" s="320" t="n">
        <v>50.365</v>
      </c>
      <c r="J19" s="321"/>
      <c r="K19" s="320"/>
      <c r="L19" s="322" t="n">
        <f aca="false">SUM(H19:K19)</f>
        <v>1111.854</v>
      </c>
      <c r="M19" s="325" t="n">
        <f aca="false">IF(ISERROR(F19/L19-1),"         /0",(F19/L19-1))</f>
        <v>0.378028050445472</v>
      </c>
      <c r="N19" s="319" t="n">
        <v>4907.78</v>
      </c>
      <c r="O19" s="320" t="n">
        <v>200.382</v>
      </c>
      <c r="P19" s="321"/>
      <c r="Q19" s="320"/>
      <c r="R19" s="322" t="n">
        <f aca="false">SUM(N19:Q19)</f>
        <v>5108.162</v>
      </c>
      <c r="S19" s="323" t="n">
        <f aca="false">R19/$R$9</f>
        <v>0.0239227155568523</v>
      </c>
      <c r="T19" s="324" t="n">
        <v>4329.716</v>
      </c>
      <c r="U19" s="320" t="n">
        <v>246.656</v>
      </c>
      <c r="V19" s="321"/>
      <c r="W19" s="320"/>
      <c r="X19" s="322" t="n">
        <f aca="false">SUM(T19:W19)</f>
        <v>4576.372</v>
      </c>
      <c r="Y19" s="326" t="n">
        <f aca="false">IF(ISERROR(R19/X19-1),"         /0",IF(R19/X19&gt;5,"  *  ",(R19/X19-1)))</f>
        <v>0.116203403045032</v>
      </c>
    </row>
    <row r="20" customFormat="false" ht="19.7" hidden="false" customHeight="true" outlineLevel="0" collapsed="false">
      <c r="A20" s="318" t="s">
        <v>185</v>
      </c>
      <c r="B20" s="319" t="n">
        <v>1054.021</v>
      </c>
      <c r="C20" s="320" t="n">
        <v>399.005</v>
      </c>
      <c r="D20" s="321" t="n">
        <v>0</v>
      </c>
      <c r="E20" s="320" t="n">
        <v>0</v>
      </c>
      <c r="F20" s="322" t="n">
        <f aca="false">SUM(B20:E20)</f>
        <v>1453.026</v>
      </c>
      <c r="G20" s="323" t="n">
        <f aca="false">F20/$F$9</f>
        <v>0.0240243990936499</v>
      </c>
      <c r="H20" s="324" t="n">
        <v>645.53</v>
      </c>
      <c r="I20" s="320" t="n">
        <v>393.257</v>
      </c>
      <c r="J20" s="321"/>
      <c r="K20" s="320"/>
      <c r="L20" s="322" t="n">
        <f aca="false">SUM(H20:K20)</f>
        <v>1038.787</v>
      </c>
      <c r="M20" s="325" t="n">
        <f aca="false">IF(ISERROR(F20/L20-1),"         /0",(F20/L20-1))</f>
        <v>0.398771836767306</v>
      </c>
      <c r="N20" s="319" t="n">
        <v>3537.288</v>
      </c>
      <c r="O20" s="320" t="n">
        <v>1355.573</v>
      </c>
      <c r="P20" s="321" t="n">
        <v>124.643</v>
      </c>
      <c r="Q20" s="320" t="n">
        <v>40.074</v>
      </c>
      <c r="R20" s="322" t="n">
        <f aca="false">SUM(N20:Q20)</f>
        <v>5057.578</v>
      </c>
      <c r="S20" s="323" t="n">
        <f aca="false">R20/$R$9</f>
        <v>0.0236858188719531</v>
      </c>
      <c r="T20" s="324" t="n">
        <v>3307.613</v>
      </c>
      <c r="U20" s="320" t="n">
        <v>1893.649</v>
      </c>
      <c r="V20" s="321"/>
      <c r="W20" s="320"/>
      <c r="X20" s="322" t="n">
        <f aca="false">SUM(T20:W20)</f>
        <v>5201.262</v>
      </c>
      <c r="Y20" s="326" t="n">
        <f aca="false">IF(ISERROR(R20/X20-1),"         /0",IF(R20/X20&gt;5,"  *  ",(R20/X20-1)))</f>
        <v>-0.0276248341267946</v>
      </c>
    </row>
    <row r="21" customFormat="false" ht="19.7" hidden="false" customHeight="true" outlineLevel="0" collapsed="false">
      <c r="A21" s="318" t="s">
        <v>186</v>
      </c>
      <c r="B21" s="319" t="n">
        <v>0</v>
      </c>
      <c r="C21" s="320" t="n">
        <v>0</v>
      </c>
      <c r="D21" s="321" t="n">
        <v>627.664</v>
      </c>
      <c r="E21" s="320" t="n">
        <v>482.339</v>
      </c>
      <c r="F21" s="322" t="n">
        <f aca="false">SUM(B21:E21)</f>
        <v>1110.003</v>
      </c>
      <c r="G21" s="323" t="n">
        <f aca="false">F21/$F$9</f>
        <v>0.018352840945137</v>
      </c>
      <c r="H21" s="324"/>
      <c r="I21" s="320"/>
      <c r="J21" s="321" t="n">
        <v>499.035</v>
      </c>
      <c r="K21" s="320" t="n">
        <v>436.916</v>
      </c>
      <c r="L21" s="322" t="n">
        <f aca="false">SUM(H21:K21)</f>
        <v>935.951</v>
      </c>
      <c r="M21" s="325" t="n">
        <f aca="false">IF(ISERROR(F21/L21-1),"         /0",(F21/L21-1))</f>
        <v>0.185962726681204</v>
      </c>
      <c r="N21" s="319"/>
      <c r="O21" s="320"/>
      <c r="P21" s="321" t="n">
        <v>2282.137</v>
      </c>
      <c r="Q21" s="320" t="n">
        <v>1611.379</v>
      </c>
      <c r="R21" s="322" t="n">
        <f aca="false">SUM(N21:Q21)</f>
        <v>3893.516</v>
      </c>
      <c r="S21" s="323" t="n">
        <f aca="false">R21/$R$9</f>
        <v>0.0182342446821485</v>
      </c>
      <c r="T21" s="324"/>
      <c r="U21" s="320"/>
      <c r="V21" s="321" t="n">
        <v>499.035</v>
      </c>
      <c r="W21" s="320" t="n">
        <v>436.916</v>
      </c>
      <c r="X21" s="322" t="n">
        <f aca="false">SUM(T21:W21)</f>
        <v>935.951</v>
      </c>
      <c r="Y21" s="326" t="n">
        <f aca="false">IF(ISERROR(R21/X21-1),"         /0",IF(R21/X21&gt;5,"  *  ",(R21/X21-1)))</f>
        <v>3.15995709177083</v>
      </c>
    </row>
    <row r="22" customFormat="false" ht="19.7" hidden="false" customHeight="true" outlineLevel="0" collapsed="false">
      <c r="A22" s="318" t="s">
        <v>147</v>
      </c>
      <c r="B22" s="319" t="n">
        <v>513.713</v>
      </c>
      <c r="C22" s="320" t="n">
        <v>456.869</v>
      </c>
      <c r="D22" s="321" t="n">
        <v>0</v>
      </c>
      <c r="E22" s="320" t="n">
        <v>0</v>
      </c>
      <c r="F22" s="322" t="n">
        <f aca="false">SUM(B22:E22)</f>
        <v>970.582</v>
      </c>
      <c r="G22" s="323" t="n">
        <f aca="false">F22/$F$9</f>
        <v>0.0160476476822252</v>
      </c>
      <c r="H22" s="324" t="n">
        <v>428.236</v>
      </c>
      <c r="I22" s="320" t="n">
        <v>671.976</v>
      </c>
      <c r="J22" s="321"/>
      <c r="K22" s="320"/>
      <c r="L22" s="322" t="n">
        <f aca="false">SUM(H22:K22)</f>
        <v>1100.212</v>
      </c>
      <c r="M22" s="325" t="n">
        <f aca="false">IF(ISERROR(F22/L22-1),"         /0",(F22/L22-1))</f>
        <v>-0.117822746888782</v>
      </c>
      <c r="N22" s="319" t="n">
        <v>1381.199</v>
      </c>
      <c r="O22" s="320" t="n">
        <v>1494.854</v>
      </c>
      <c r="P22" s="321"/>
      <c r="Q22" s="320"/>
      <c r="R22" s="322" t="n">
        <f aca="false">SUM(N22:Q22)</f>
        <v>2876.053</v>
      </c>
      <c r="S22" s="323" t="n">
        <f aca="false">R22/$R$9</f>
        <v>0.0134692278446595</v>
      </c>
      <c r="T22" s="324" t="n">
        <v>1537.69</v>
      </c>
      <c r="U22" s="320" t="n">
        <v>3280.478</v>
      </c>
      <c r="V22" s="321"/>
      <c r="W22" s="320"/>
      <c r="X22" s="322" t="n">
        <f aca="false">SUM(T22:W22)</f>
        <v>4818.168</v>
      </c>
      <c r="Y22" s="326" t="n">
        <f aca="false">IF(ISERROR(R22/X22-1),"         /0",IF(R22/X22&gt;5,"  *  ",(R22/X22-1)))</f>
        <v>-0.4030816277058</v>
      </c>
    </row>
    <row r="23" customFormat="false" ht="19.7" hidden="false" customHeight="true" outlineLevel="0" collapsed="false">
      <c r="A23" s="318" t="s">
        <v>187</v>
      </c>
      <c r="B23" s="319" t="n">
        <v>811.87</v>
      </c>
      <c r="C23" s="320" t="n">
        <v>64.484</v>
      </c>
      <c r="D23" s="321" t="n">
        <v>0</v>
      </c>
      <c r="E23" s="320" t="n">
        <v>0</v>
      </c>
      <c r="F23" s="322" t="n">
        <f aca="false">SUM(B23:E23)</f>
        <v>876.354</v>
      </c>
      <c r="G23" s="323" t="n">
        <f aca="false">F23/$F$9</f>
        <v>0.0144896775717134</v>
      </c>
      <c r="H23" s="324" t="n">
        <v>535.141</v>
      </c>
      <c r="I23" s="320" t="n">
        <v>147.38</v>
      </c>
      <c r="J23" s="321"/>
      <c r="K23" s="320"/>
      <c r="L23" s="322" t="n">
        <f aca="false">SUM(H23:K23)</f>
        <v>682.521</v>
      </c>
      <c r="M23" s="325" t="n">
        <f aca="false">IF(ISERROR(F23/L23-1),"         /0",(F23/L23-1))</f>
        <v>0.283995657276479</v>
      </c>
      <c r="N23" s="319" t="n">
        <v>2981.959</v>
      </c>
      <c r="O23" s="320" t="n">
        <v>322.306</v>
      </c>
      <c r="P23" s="321"/>
      <c r="Q23" s="320"/>
      <c r="R23" s="322" t="n">
        <f aca="false">SUM(N23:Q23)</f>
        <v>3304.265</v>
      </c>
      <c r="S23" s="323" t="n">
        <f aca="false">R23/$R$9</f>
        <v>0.0154746446411571</v>
      </c>
      <c r="T23" s="324" t="n">
        <v>2130.688</v>
      </c>
      <c r="U23" s="320" t="n">
        <v>344.513</v>
      </c>
      <c r="V23" s="321" t="n">
        <v>96.968</v>
      </c>
      <c r="W23" s="320" t="n">
        <v>11.984</v>
      </c>
      <c r="X23" s="322" t="n">
        <f aca="false">SUM(T23:W23)</f>
        <v>2584.153</v>
      </c>
      <c r="Y23" s="326" t="n">
        <f aca="false">IF(ISERROR(R23/X23-1),"         /0",IF(R23/X23&gt;5,"  *  ",(R23/X23-1)))</f>
        <v>0.278664614672583</v>
      </c>
    </row>
    <row r="24" customFormat="false" ht="19.7" hidden="false" customHeight="true" outlineLevel="0" collapsed="false">
      <c r="A24" s="318" t="s">
        <v>135</v>
      </c>
      <c r="B24" s="319" t="n">
        <v>491.82</v>
      </c>
      <c r="C24" s="320" t="n">
        <v>367.322</v>
      </c>
      <c r="D24" s="321" t="n">
        <v>0</v>
      </c>
      <c r="E24" s="320" t="n">
        <v>0</v>
      </c>
      <c r="F24" s="322" t="n">
        <f aca="false">SUM(B24:E24)</f>
        <v>859.142</v>
      </c>
      <c r="G24" s="323" t="n">
        <f aca="false">F24/$F$9</f>
        <v>0.0142050935675732</v>
      </c>
      <c r="H24" s="324" t="n">
        <v>447.026</v>
      </c>
      <c r="I24" s="320" t="n">
        <v>288.553</v>
      </c>
      <c r="J24" s="321"/>
      <c r="K24" s="320"/>
      <c r="L24" s="322" t="n">
        <f aca="false">SUM(H24:K24)</f>
        <v>735.579</v>
      </c>
      <c r="M24" s="325" t="n">
        <f aca="false">IF(ISERROR(F24/L24-1),"         /0",(F24/L24-1))</f>
        <v>0.167980597597267</v>
      </c>
      <c r="N24" s="319" t="n">
        <v>1563.661</v>
      </c>
      <c r="O24" s="320" t="n">
        <v>1072.402</v>
      </c>
      <c r="P24" s="321"/>
      <c r="Q24" s="320"/>
      <c r="R24" s="322" t="n">
        <f aca="false">SUM(N24:Q24)</f>
        <v>2636.063</v>
      </c>
      <c r="S24" s="323" t="n">
        <f aca="false">R24/$R$9</f>
        <v>0.0123452986297112</v>
      </c>
      <c r="T24" s="324" t="n">
        <v>1564.604</v>
      </c>
      <c r="U24" s="320" t="n">
        <v>855.508</v>
      </c>
      <c r="V24" s="321"/>
      <c r="W24" s="320"/>
      <c r="X24" s="322" t="n">
        <f aca="false">SUM(T24:W24)</f>
        <v>2420.112</v>
      </c>
      <c r="Y24" s="326" t="n">
        <f aca="false">IF(ISERROR(R24/X24-1),"         /0",IF(R24/X24&gt;5,"  *  ",(R24/X24-1)))</f>
        <v>0.0892318206760678</v>
      </c>
    </row>
    <row r="25" customFormat="false" ht="19.7" hidden="false" customHeight="true" outlineLevel="0" collapsed="false">
      <c r="A25" s="318" t="s">
        <v>188</v>
      </c>
      <c r="B25" s="319" t="n">
        <v>0</v>
      </c>
      <c r="C25" s="320" t="n">
        <v>0</v>
      </c>
      <c r="D25" s="321" t="n">
        <v>686.496</v>
      </c>
      <c r="E25" s="320" t="n">
        <v>122.769</v>
      </c>
      <c r="F25" s="322" t="n">
        <f aca="false">SUM(B25:E25)</f>
        <v>809.265</v>
      </c>
      <c r="G25" s="323" t="n">
        <f aca="false">F25/$F$9</f>
        <v>0.0133804249425148</v>
      </c>
      <c r="H25" s="324"/>
      <c r="I25" s="320"/>
      <c r="J25" s="321"/>
      <c r="K25" s="320"/>
      <c r="L25" s="322" t="n">
        <f aca="false">SUM(H25:K25)</f>
        <v>0</v>
      </c>
      <c r="M25" s="325" t="str">
        <f aca="false">IF(ISERROR(F25/L25-1),"         /0",(F25/L25-1))</f>
        <v>         /0</v>
      </c>
      <c r="N25" s="319"/>
      <c r="O25" s="320"/>
      <c r="P25" s="321" t="n">
        <v>1856.116</v>
      </c>
      <c r="Q25" s="320" t="n">
        <v>471.243</v>
      </c>
      <c r="R25" s="322" t="n">
        <f aca="false">SUM(N25:Q25)</f>
        <v>2327.359</v>
      </c>
      <c r="S25" s="323" t="n">
        <f aca="false">R25/$R$9</f>
        <v>0.0108995657059584</v>
      </c>
      <c r="T25" s="324"/>
      <c r="U25" s="320"/>
      <c r="V25" s="321"/>
      <c r="W25" s="320"/>
      <c r="X25" s="322" t="n">
        <f aca="false">SUM(T25:W25)</f>
        <v>0</v>
      </c>
      <c r="Y25" s="326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318" t="s">
        <v>189</v>
      </c>
      <c r="B26" s="319" t="n">
        <v>0</v>
      </c>
      <c r="C26" s="320" t="n">
        <v>0</v>
      </c>
      <c r="D26" s="321" t="n">
        <v>436.145</v>
      </c>
      <c r="E26" s="320" t="n">
        <v>252.321</v>
      </c>
      <c r="F26" s="322" t="n">
        <f aca="false">SUM(B26:E26)</f>
        <v>688.466</v>
      </c>
      <c r="G26" s="323" t="n">
        <f aca="false">F26/$F$9</f>
        <v>0.0113831286889627</v>
      </c>
      <c r="H26" s="324"/>
      <c r="I26" s="320"/>
      <c r="J26" s="321"/>
      <c r="K26" s="320"/>
      <c r="L26" s="322" t="n">
        <f aca="false">SUM(H26:K26)</f>
        <v>0</v>
      </c>
      <c r="M26" s="325" t="str">
        <f aca="false">IF(ISERROR(F26/L26-1),"         /0",(F26/L26-1))</f>
        <v>         /0</v>
      </c>
      <c r="N26" s="319"/>
      <c r="O26" s="320"/>
      <c r="P26" s="321" t="n">
        <v>1337.899</v>
      </c>
      <c r="Q26" s="320" t="n">
        <v>832.213</v>
      </c>
      <c r="R26" s="322" t="n">
        <f aca="false">SUM(N26:Q26)</f>
        <v>2170.112</v>
      </c>
      <c r="S26" s="323" t="n">
        <f aca="false">R26/$R$9</f>
        <v>0.0101631412830117</v>
      </c>
      <c r="T26" s="324"/>
      <c r="U26" s="320"/>
      <c r="V26" s="321"/>
      <c r="W26" s="320"/>
      <c r="X26" s="322" t="n">
        <f aca="false">SUM(T26:W26)</f>
        <v>0</v>
      </c>
      <c r="Y26" s="326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318" t="s">
        <v>136</v>
      </c>
      <c r="B27" s="319" t="n">
        <v>340.539</v>
      </c>
      <c r="C27" s="320" t="n">
        <v>250.343</v>
      </c>
      <c r="D27" s="321" t="n">
        <v>0</v>
      </c>
      <c r="E27" s="320" t="n">
        <v>0</v>
      </c>
      <c r="F27" s="322" t="n">
        <f aca="false">SUM(B27:E27)</f>
        <v>590.882</v>
      </c>
      <c r="G27" s="323" t="n">
        <f aca="false">F27/$F$9</f>
        <v>0.00976967031921936</v>
      </c>
      <c r="H27" s="324" t="n">
        <v>10.606</v>
      </c>
      <c r="I27" s="320" t="n">
        <v>1.39</v>
      </c>
      <c r="J27" s="321"/>
      <c r="K27" s="320"/>
      <c r="L27" s="322" t="n">
        <f aca="false">SUM(H27:K27)</f>
        <v>11.996</v>
      </c>
      <c r="M27" s="325" t="n">
        <f aca="false">IF(ISERROR(F27/L27-1),"         /0",(F27/L27-1))</f>
        <v>48.2565855285095</v>
      </c>
      <c r="N27" s="319" t="n">
        <v>590.84</v>
      </c>
      <c r="O27" s="320" t="n">
        <v>503.046</v>
      </c>
      <c r="P27" s="321"/>
      <c r="Q27" s="320"/>
      <c r="R27" s="322" t="n">
        <f aca="false">SUM(N27:Q27)</f>
        <v>1093.886</v>
      </c>
      <c r="S27" s="323" t="n">
        <f aca="false">R27/$R$9</f>
        <v>0.00512292359357884</v>
      </c>
      <c r="T27" s="324" t="n">
        <v>10.606</v>
      </c>
      <c r="U27" s="320" t="n">
        <v>1.39</v>
      </c>
      <c r="V27" s="321" t="n">
        <v>12.6</v>
      </c>
      <c r="W27" s="320" t="n">
        <v>4.35</v>
      </c>
      <c r="X27" s="322" t="n">
        <f aca="false">SUM(T27:W27)</f>
        <v>28.946</v>
      </c>
      <c r="Y27" s="326" t="str">
        <f aca="false">IF(ISERROR(R27/X27-1),"         /0",IF(R27/X27&gt;5,"  *  ",(R27/X27-1)))</f>
        <v>  *  </v>
      </c>
    </row>
    <row r="28" customFormat="false" ht="19.7" hidden="false" customHeight="true" outlineLevel="0" collapsed="false">
      <c r="A28" s="318" t="s">
        <v>149</v>
      </c>
      <c r="B28" s="319" t="n">
        <v>223.642</v>
      </c>
      <c r="C28" s="320" t="n">
        <v>366.621</v>
      </c>
      <c r="D28" s="321" t="n">
        <v>0</v>
      </c>
      <c r="E28" s="320" t="n">
        <v>0</v>
      </c>
      <c r="F28" s="322" t="n">
        <f aca="false">SUM(B28:E28)</f>
        <v>590.263</v>
      </c>
      <c r="G28" s="323" t="n">
        <f aca="false">F28/$F$9</f>
        <v>0.00975943574458754</v>
      </c>
      <c r="H28" s="324" t="n">
        <v>230.844</v>
      </c>
      <c r="I28" s="320" t="n">
        <v>434.753</v>
      </c>
      <c r="J28" s="321"/>
      <c r="K28" s="320"/>
      <c r="L28" s="322" t="n">
        <f aca="false">SUM(H28:K28)</f>
        <v>665.597</v>
      </c>
      <c r="M28" s="325" t="n">
        <f aca="false">IF(ISERROR(F28/L28-1),"         /0",(F28/L28-1))</f>
        <v>-0.113182601484081</v>
      </c>
      <c r="N28" s="319" t="n">
        <v>831.824</v>
      </c>
      <c r="O28" s="320" t="n">
        <v>1361.545</v>
      </c>
      <c r="P28" s="321"/>
      <c r="Q28" s="320"/>
      <c r="R28" s="322" t="n">
        <f aca="false">SUM(N28:Q28)</f>
        <v>2193.369</v>
      </c>
      <c r="S28" s="323" t="n">
        <f aca="false">R28/$R$9</f>
        <v>0.010272059245227</v>
      </c>
      <c r="T28" s="324" t="n">
        <v>830.413</v>
      </c>
      <c r="U28" s="320" t="n">
        <v>1557.57</v>
      </c>
      <c r="V28" s="321"/>
      <c r="W28" s="320"/>
      <c r="X28" s="322" t="n">
        <f aca="false">SUM(T28:W28)</f>
        <v>2387.983</v>
      </c>
      <c r="Y28" s="326" t="n">
        <f aca="false">IF(ISERROR(R28/X28-1),"         /0",IF(R28/X28&gt;5,"  *  ",(R28/X28-1)))</f>
        <v>-0.0814972300891591</v>
      </c>
    </row>
    <row r="29" customFormat="false" ht="19.7" hidden="false" customHeight="true" outlineLevel="0" collapsed="false">
      <c r="A29" s="318" t="s">
        <v>190</v>
      </c>
      <c r="B29" s="319" t="n">
        <v>267.577</v>
      </c>
      <c r="C29" s="320" t="n">
        <v>322.235</v>
      </c>
      <c r="D29" s="321" t="n">
        <v>0</v>
      </c>
      <c r="E29" s="320" t="n">
        <v>0</v>
      </c>
      <c r="F29" s="322" t="n">
        <f aca="false">SUM(B29:E29)</f>
        <v>589.812</v>
      </c>
      <c r="G29" s="323" t="n">
        <f aca="false">F29/$F$9</f>
        <v>0.00975197888972656</v>
      </c>
      <c r="H29" s="324" t="n">
        <v>347.994</v>
      </c>
      <c r="I29" s="320" t="n">
        <v>336.653</v>
      </c>
      <c r="J29" s="321"/>
      <c r="K29" s="320"/>
      <c r="L29" s="322" t="n">
        <f aca="false">SUM(H29:K29)</f>
        <v>684.647</v>
      </c>
      <c r="M29" s="325" t="n">
        <f aca="false">IF(ISERROR(F29/L29-1),"         /0",(F29/L29-1))</f>
        <v>-0.138516637040694</v>
      </c>
      <c r="N29" s="319" t="n">
        <v>1038.144</v>
      </c>
      <c r="O29" s="320" t="n">
        <v>1298.865</v>
      </c>
      <c r="P29" s="321"/>
      <c r="Q29" s="320"/>
      <c r="R29" s="322" t="n">
        <f aca="false">SUM(N29:Q29)</f>
        <v>2337.009</v>
      </c>
      <c r="S29" s="323" t="n">
        <f aca="false">R29/$R$9</f>
        <v>0.0109447589095263</v>
      </c>
      <c r="T29" s="324" t="n">
        <v>1173.926</v>
      </c>
      <c r="U29" s="320" t="n">
        <v>1263.914</v>
      </c>
      <c r="V29" s="321"/>
      <c r="W29" s="320"/>
      <c r="X29" s="322" t="n">
        <f aca="false">SUM(T29:W29)</f>
        <v>2437.84</v>
      </c>
      <c r="Y29" s="326" t="n">
        <f aca="false">IF(ISERROR(R29/X29-1),"         /0",IF(R29/X29&gt;5,"  *  ",(R29/X29-1)))</f>
        <v>-0.0413607948019559</v>
      </c>
    </row>
    <row r="30" customFormat="false" ht="19.7" hidden="false" customHeight="true" outlineLevel="0" collapsed="false">
      <c r="A30" s="318" t="s">
        <v>121</v>
      </c>
      <c r="B30" s="319" t="n">
        <v>445.751</v>
      </c>
      <c r="C30" s="320" t="n">
        <v>136.491</v>
      </c>
      <c r="D30" s="321" t="n">
        <v>0</v>
      </c>
      <c r="E30" s="320" t="n">
        <v>0</v>
      </c>
      <c r="F30" s="322" t="n">
        <f aca="false">SUM(B30:E30)</f>
        <v>582.242</v>
      </c>
      <c r="G30" s="323" t="n">
        <f aca="false">F30/$F$9</f>
        <v>0.00962681615957656</v>
      </c>
      <c r="H30" s="324" t="n">
        <v>468.707</v>
      </c>
      <c r="I30" s="320" t="n">
        <v>143.38</v>
      </c>
      <c r="J30" s="321"/>
      <c r="K30" s="320"/>
      <c r="L30" s="322" t="n">
        <f aca="false">SUM(H30:K30)</f>
        <v>612.087</v>
      </c>
      <c r="M30" s="325" t="n">
        <f aca="false">IF(ISERROR(F30/L30-1),"         /0",(F30/L30-1))</f>
        <v>-0.0487594083847557</v>
      </c>
      <c r="N30" s="319" t="n">
        <v>1407.545</v>
      </c>
      <c r="O30" s="320" t="n">
        <v>537.683</v>
      </c>
      <c r="P30" s="321"/>
      <c r="Q30" s="320"/>
      <c r="R30" s="322" t="n">
        <f aca="false">SUM(N30:Q30)</f>
        <v>1945.228</v>
      </c>
      <c r="S30" s="323" t="n">
        <f aca="false">R30/$R$9</f>
        <v>0.00910995699377283</v>
      </c>
      <c r="T30" s="324" t="n">
        <v>1686.799</v>
      </c>
      <c r="U30" s="320" t="n">
        <v>566.248</v>
      </c>
      <c r="V30" s="321"/>
      <c r="W30" s="320"/>
      <c r="X30" s="322" t="n">
        <f aca="false">SUM(T30:W30)</f>
        <v>2253.047</v>
      </c>
      <c r="Y30" s="326" t="n">
        <f aca="false">IF(ISERROR(R30/X30-1),"         /0",IF(R30/X30&gt;5,"  *  ",(R30/X30-1)))</f>
        <v>-0.136623425964927</v>
      </c>
    </row>
    <row r="31" customFormat="false" ht="19.7" hidden="false" customHeight="true" outlineLevel="0" collapsed="false">
      <c r="A31" s="318" t="s">
        <v>145</v>
      </c>
      <c r="B31" s="319" t="n">
        <v>171.246</v>
      </c>
      <c r="C31" s="320" t="n">
        <v>347.251</v>
      </c>
      <c r="D31" s="321" t="n">
        <v>0</v>
      </c>
      <c r="E31" s="320" t="n">
        <v>0</v>
      </c>
      <c r="F31" s="322" t="n">
        <f aca="false">SUM(B31:E31)</f>
        <v>518.497</v>
      </c>
      <c r="G31" s="323" t="n">
        <f aca="false">F31/$F$9</f>
        <v>0.00857285338105456</v>
      </c>
      <c r="H31" s="324" t="n">
        <v>151.262</v>
      </c>
      <c r="I31" s="320" t="n">
        <v>226.803</v>
      </c>
      <c r="J31" s="321"/>
      <c r="K31" s="320"/>
      <c r="L31" s="322" t="n">
        <f aca="false">SUM(H31:K31)</f>
        <v>378.065</v>
      </c>
      <c r="M31" s="325" t="n">
        <f aca="false">IF(ISERROR(F31/L31-1),"         /0",(F31/L31-1))</f>
        <v>0.371449353947073</v>
      </c>
      <c r="N31" s="319" t="n">
        <v>593.331</v>
      </c>
      <c r="O31" s="320" t="n">
        <v>1026.309</v>
      </c>
      <c r="P31" s="321" t="n">
        <v>0</v>
      </c>
      <c r="Q31" s="320" t="n">
        <v>0</v>
      </c>
      <c r="R31" s="322" t="n">
        <f aca="false">SUM(N31:Q31)</f>
        <v>1619.64</v>
      </c>
      <c r="S31" s="323" t="n">
        <f aca="false">R31/$R$9</f>
        <v>0.00758515235509371</v>
      </c>
      <c r="T31" s="324" t="n">
        <v>442.777</v>
      </c>
      <c r="U31" s="320" t="n">
        <v>875.845</v>
      </c>
      <c r="V31" s="321"/>
      <c r="W31" s="320"/>
      <c r="X31" s="322" t="n">
        <f aca="false">SUM(T31:W31)</f>
        <v>1318.622</v>
      </c>
      <c r="Y31" s="326" t="n">
        <f aca="false">IF(ISERROR(R31/X31-1),"         /0",IF(R31/X31&gt;5,"  *  ",(R31/X31-1)))</f>
        <v>0.228282252229979</v>
      </c>
    </row>
    <row r="32" customFormat="false" ht="19.7" hidden="false" customHeight="true" outlineLevel="0" collapsed="false">
      <c r="A32" s="318" t="s">
        <v>191</v>
      </c>
      <c r="B32" s="319" t="n">
        <v>194.592</v>
      </c>
      <c r="C32" s="320" t="n">
        <v>287.697</v>
      </c>
      <c r="D32" s="321" t="n">
        <v>24.667</v>
      </c>
      <c r="E32" s="320" t="n">
        <v>0</v>
      </c>
      <c r="F32" s="322" t="n">
        <f aca="false">SUM(B32:E32)</f>
        <v>506.956</v>
      </c>
      <c r="G32" s="323" t="n">
        <f aca="false">F32/$F$9</f>
        <v>0.00838203395322614</v>
      </c>
      <c r="H32" s="324" t="n">
        <v>188.702</v>
      </c>
      <c r="I32" s="320" t="n">
        <v>103.75</v>
      </c>
      <c r="J32" s="321"/>
      <c r="K32" s="320"/>
      <c r="L32" s="322" t="n">
        <f aca="false">SUM(H32:K32)</f>
        <v>292.452</v>
      </c>
      <c r="M32" s="325" t="n">
        <f aca="false">IF(ISERROR(F32/L32-1),"         /0",(F32/L32-1))</f>
        <v>0.733467372423509</v>
      </c>
      <c r="N32" s="319" t="n">
        <v>747.238</v>
      </c>
      <c r="O32" s="320" t="n">
        <v>1010.515</v>
      </c>
      <c r="P32" s="321" t="n">
        <v>125.445</v>
      </c>
      <c r="Q32" s="320"/>
      <c r="R32" s="322" t="n">
        <f aca="false">SUM(N32:Q32)</f>
        <v>1883.198</v>
      </c>
      <c r="S32" s="323" t="n">
        <f aca="false">R32/$R$9</f>
        <v>0.00881945601788531</v>
      </c>
      <c r="T32" s="324" t="n">
        <v>815.823</v>
      </c>
      <c r="U32" s="320" t="n">
        <v>741.419</v>
      </c>
      <c r="V32" s="321"/>
      <c r="W32" s="320"/>
      <c r="X32" s="322" t="n">
        <f aca="false">SUM(T32:W32)</f>
        <v>1557.242</v>
      </c>
      <c r="Y32" s="326" t="n">
        <f aca="false">IF(ISERROR(R32/X32-1),"         /0",IF(R32/X32&gt;5,"  *  ",(R32/X32-1)))</f>
        <v>0.209316214178657</v>
      </c>
    </row>
    <row r="33" customFormat="false" ht="19.7" hidden="false" customHeight="true" outlineLevel="0" collapsed="false">
      <c r="A33" s="318" t="s">
        <v>192</v>
      </c>
      <c r="B33" s="319" t="n">
        <v>294.271</v>
      </c>
      <c r="C33" s="320" t="n">
        <v>211.531</v>
      </c>
      <c r="D33" s="321" t="n">
        <v>0</v>
      </c>
      <c r="E33" s="320" t="n">
        <v>0</v>
      </c>
      <c r="F33" s="322" t="n">
        <f aca="false">SUM(B33:E33)</f>
        <v>505.802</v>
      </c>
      <c r="G33" s="323" t="n">
        <f aca="false">F33/$F$9</f>
        <v>0.00836295366384792</v>
      </c>
      <c r="H33" s="324" t="n">
        <v>769.781</v>
      </c>
      <c r="I33" s="320" t="n">
        <v>424.889</v>
      </c>
      <c r="J33" s="321"/>
      <c r="K33" s="320"/>
      <c r="L33" s="322" t="n">
        <f aca="false">SUM(H33:K33)</f>
        <v>1194.67</v>
      </c>
      <c r="M33" s="325" t="n">
        <f aca="false">IF(ISERROR(F33/L33-1),"         /0",(F33/L33-1))</f>
        <v>-0.576617810776198</v>
      </c>
      <c r="N33" s="319" t="n">
        <v>1656.323</v>
      </c>
      <c r="O33" s="320" t="n">
        <v>1055.683</v>
      </c>
      <c r="P33" s="321"/>
      <c r="Q33" s="320"/>
      <c r="R33" s="322" t="n">
        <f aca="false">SUM(N33:Q33)</f>
        <v>2712.006</v>
      </c>
      <c r="S33" s="323" t="n">
        <f aca="false">R33/$R$9</f>
        <v>0.0127009574337064</v>
      </c>
      <c r="T33" s="324" t="n">
        <v>2546.873</v>
      </c>
      <c r="U33" s="320" t="n">
        <v>1484.274</v>
      </c>
      <c r="V33" s="321"/>
      <c r="W33" s="320"/>
      <c r="X33" s="322" t="n">
        <f aca="false">SUM(T33:W33)</f>
        <v>4031.147</v>
      </c>
      <c r="Y33" s="326" t="n">
        <f aca="false">IF(ISERROR(R33/X33-1),"         /0",IF(R33/X33&gt;5,"  *  ",(R33/X33-1)))</f>
        <v>-0.327237136229465</v>
      </c>
    </row>
    <row r="34" customFormat="false" ht="19.7" hidden="false" customHeight="true" outlineLevel="0" collapsed="false">
      <c r="A34" s="318" t="s">
        <v>165</v>
      </c>
      <c r="B34" s="319" t="n">
        <v>40.114</v>
      </c>
      <c r="C34" s="320" t="n">
        <v>62.454</v>
      </c>
      <c r="D34" s="321" t="n">
        <v>280.963</v>
      </c>
      <c r="E34" s="320" t="n">
        <v>105.222</v>
      </c>
      <c r="F34" s="322" t="n">
        <f aca="false">SUM(B34:E34)</f>
        <v>488.753</v>
      </c>
      <c r="G34" s="323" t="n">
        <f aca="false">F34/$F$9</f>
        <v>0.00808106470924723</v>
      </c>
      <c r="H34" s="324" t="n">
        <v>83.265</v>
      </c>
      <c r="I34" s="320" t="n">
        <v>88.015</v>
      </c>
      <c r="J34" s="321"/>
      <c r="K34" s="320"/>
      <c r="L34" s="322" t="n">
        <f aca="false">SUM(H34:K34)</f>
        <v>171.28</v>
      </c>
      <c r="M34" s="325" t="n">
        <f aca="false">IF(ISERROR(F34/L34-1),"         /0",(F34/L34-1))</f>
        <v>1.85353222793087</v>
      </c>
      <c r="N34" s="319" t="n">
        <v>124.275</v>
      </c>
      <c r="O34" s="320" t="n">
        <v>266.928</v>
      </c>
      <c r="P34" s="321" t="n">
        <v>937.612</v>
      </c>
      <c r="Q34" s="320" t="n">
        <v>377.316</v>
      </c>
      <c r="R34" s="322" t="n">
        <f aca="false">SUM(N34:Q34)</f>
        <v>1706.131</v>
      </c>
      <c r="S34" s="323" t="n">
        <f aca="false">R34/$R$9</f>
        <v>0.00799020990636708</v>
      </c>
      <c r="T34" s="324" t="n">
        <v>306.256</v>
      </c>
      <c r="U34" s="320" t="n">
        <v>305.422</v>
      </c>
      <c r="V34" s="321"/>
      <c r="W34" s="320"/>
      <c r="X34" s="322" t="n">
        <f aca="false">SUM(T34:W34)</f>
        <v>611.678</v>
      </c>
      <c r="Y34" s="326" t="n">
        <f aca="false">IF(ISERROR(R34/X34-1),"         /0",IF(R34/X34&gt;5,"  *  ",(R34/X34-1)))</f>
        <v>1.78926330520306</v>
      </c>
    </row>
    <row r="35" customFormat="false" ht="19.7" hidden="false" customHeight="true" outlineLevel="0" collapsed="false">
      <c r="A35" s="318" t="s">
        <v>174</v>
      </c>
      <c r="B35" s="319" t="n">
        <v>0.3</v>
      </c>
      <c r="C35" s="320" t="n">
        <v>0</v>
      </c>
      <c r="D35" s="321" t="n">
        <v>411.264</v>
      </c>
      <c r="E35" s="320" t="n">
        <v>19.53</v>
      </c>
      <c r="F35" s="322" t="n">
        <f aca="false">SUM(B35:E35)</f>
        <v>431.094</v>
      </c>
      <c r="G35" s="323" t="n">
        <f aca="false">F35/$F$9</f>
        <v>0.00712772813623287</v>
      </c>
      <c r="H35" s="324" t="n">
        <v>0.28</v>
      </c>
      <c r="I35" s="320" t="n">
        <v>0</v>
      </c>
      <c r="J35" s="321"/>
      <c r="K35" s="320"/>
      <c r="L35" s="322" t="n">
        <f aca="false">SUM(H35:K35)</f>
        <v>0.28</v>
      </c>
      <c r="M35" s="325" t="n">
        <f aca="false">IF(ISERROR(F35/L35-1),"         /0",(F35/L35-1))</f>
        <v>1538.62142857143</v>
      </c>
      <c r="N35" s="319" t="n">
        <v>0.3</v>
      </c>
      <c r="O35" s="320" t="n">
        <v>0</v>
      </c>
      <c r="P35" s="321" t="n">
        <v>1318.275</v>
      </c>
      <c r="Q35" s="320" t="n">
        <v>136.965</v>
      </c>
      <c r="R35" s="322" t="n">
        <f aca="false">SUM(N35:Q35)</f>
        <v>1455.54</v>
      </c>
      <c r="S35" s="323" t="n">
        <f aca="false">R35/$R$9</f>
        <v>0.00681663373276351</v>
      </c>
      <c r="T35" s="324" t="n">
        <v>0.28</v>
      </c>
      <c r="U35" s="320" t="n">
        <v>0</v>
      </c>
      <c r="V35" s="321" t="n">
        <v>324.884</v>
      </c>
      <c r="W35" s="320" t="n">
        <v>189.868</v>
      </c>
      <c r="X35" s="322" t="n">
        <f aca="false">SUM(T35:W35)</f>
        <v>515.032</v>
      </c>
      <c r="Y35" s="326" t="n">
        <f aca="false">IF(ISERROR(R35/X35-1),"         /0",IF(R35/X35&gt;5,"  *  ",(R35/X35-1)))</f>
        <v>1.82611565883285</v>
      </c>
    </row>
    <row r="36" customFormat="false" ht="19.7" hidden="false" customHeight="true" outlineLevel="0" collapsed="false">
      <c r="A36" s="318" t="s">
        <v>137</v>
      </c>
      <c r="B36" s="319" t="n">
        <v>211.895</v>
      </c>
      <c r="C36" s="320" t="n">
        <v>101.929</v>
      </c>
      <c r="D36" s="321" t="n">
        <v>44.796</v>
      </c>
      <c r="E36" s="320" t="n">
        <v>38.003</v>
      </c>
      <c r="F36" s="322" t="n">
        <f aca="false">SUM(B36:E36)</f>
        <v>396.623</v>
      </c>
      <c r="G36" s="323" t="n">
        <f aca="false">F36/$F$9</f>
        <v>0.00655778302777837</v>
      </c>
      <c r="H36" s="324" t="n">
        <v>398.633</v>
      </c>
      <c r="I36" s="320" t="n">
        <v>161.96</v>
      </c>
      <c r="J36" s="321"/>
      <c r="K36" s="320"/>
      <c r="L36" s="322" t="n">
        <f aca="false">SUM(H36:K36)</f>
        <v>560.593</v>
      </c>
      <c r="M36" s="325" t="n">
        <f aca="false">IF(ISERROR(F36/L36-1),"         /0",(F36/L36-1))</f>
        <v>-0.292493841343007</v>
      </c>
      <c r="N36" s="319" t="n">
        <v>1639.973</v>
      </c>
      <c r="O36" s="320" t="n">
        <v>1020.014</v>
      </c>
      <c r="P36" s="321" t="n">
        <v>422.756</v>
      </c>
      <c r="Q36" s="320" t="n">
        <v>296.903</v>
      </c>
      <c r="R36" s="322" t="n">
        <f aca="false">SUM(N36:Q36)</f>
        <v>3379.646</v>
      </c>
      <c r="S36" s="323" t="n">
        <f aca="false">R36/$R$9</f>
        <v>0.0158276714679083</v>
      </c>
      <c r="T36" s="324" t="n">
        <v>1669.355</v>
      </c>
      <c r="U36" s="320" t="n">
        <v>704.295</v>
      </c>
      <c r="V36" s="321"/>
      <c r="W36" s="320"/>
      <c r="X36" s="322" t="n">
        <f aca="false">SUM(T36:W36)</f>
        <v>2373.65</v>
      </c>
      <c r="Y36" s="326" t="n">
        <f aca="false">IF(ISERROR(R36/X36-1),"         /0",IF(R36/X36&gt;5,"  *  ",(R36/X36-1)))</f>
        <v>0.423818170328397</v>
      </c>
    </row>
    <row r="37" customFormat="false" ht="19.7" hidden="false" customHeight="true" outlineLevel="0" collapsed="false">
      <c r="A37" s="318" t="s">
        <v>163</v>
      </c>
      <c r="B37" s="319" t="n">
        <v>31.307</v>
      </c>
      <c r="C37" s="320" t="n">
        <v>288.227</v>
      </c>
      <c r="D37" s="321" t="n">
        <v>0</v>
      </c>
      <c r="E37" s="320" t="n">
        <v>0</v>
      </c>
      <c r="F37" s="322" t="n">
        <f aca="false">SUM(B37:E37)</f>
        <v>319.534</v>
      </c>
      <c r="G37" s="323" t="n">
        <f aca="false">F37/$F$9</f>
        <v>0.00528318993603027</v>
      </c>
      <c r="H37" s="324" t="n">
        <v>51.21</v>
      </c>
      <c r="I37" s="320" t="n">
        <v>319.398</v>
      </c>
      <c r="J37" s="321"/>
      <c r="K37" s="320"/>
      <c r="L37" s="322" t="n">
        <f aca="false">SUM(H37:K37)</f>
        <v>370.608</v>
      </c>
      <c r="M37" s="325" t="n">
        <f aca="false">IF(ISERROR(F37/L37-1),"         /0",(F37/L37-1))</f>
        <v>-0.137811380218452</v>
      </c>
      <c r="N37" s="319" t="n">
        <v>178.616</v>
      </c>
      <c r="O37" s="320" t="n">
        <v>1134.647</v>
      </c>
      <c r="P37" s="321"/>
      <c r="Q37" s="320"/>
      <c r="R37" s="322" t="n">
        <f aca="false">SUM(N37:Q37)</f>
        <v>1313.263</v>
      </c>
      <c r="S37" s="323" t="n">
        <f aca="false">R37/$R$9</f>
        <v>0.00615031731576611</v>
      </c>
      <c r="T37" s="324" t="n">
        <v>343.054</v>
      </c>
      <c r="U37" s="320" t="n">
        <v>982.362</v>
      </c>
      <c r="V37" s="321"/>
      <c r="W37" s="320"/>
      <c r="X37" s="322" t="n">
        <f aca="false">SUM(T37:W37)</f>
        <v>1325.416</v>
      </c>
      <c r="Y37" s="326" t="n">
        <f aca="false">IF(ISERROR(R37/X37-1),"         /0",IF(R37/X37&gt;5,"  *  ",(R37/X37-1)))</f>
        <v>-0.00916919668994476</v>
      </c>
    </row>
    <row r="38" customFormat="false" ht="19.7" hidden="false" customHeight="true" outlineLevel="0" collapsed="false">
      <c r="A38" s="318" t="s">
        <v>160</v>
      </c>
      <c r="B38" s="319" t="n">
        <v>144.706</v>
      </c>
      <c r="C38" s="320" t="n">
        <v>166.529</v>
      </c>
      <c r="D38" s="321" t="n">
        <v>0</v>
      </c>
      <c r="E38" s="320" t="n">
        <v>0</v>
      </c>
      <c r="F38" s="322" t="n">
        <f aca="false">SUM(B38:E38)</f>
        <v>311.235</v>
      </c>
      <c r="G38" s="323" t="n">
        <f aca="false">F38/$F$9</f>
        <v>0.00514597388616041</v>
      </c>
      <c r="H38" s="324"/>
      <c r="I38" s="320"/>
      <c r="J38" s="321"/>
      <c r="K38" s="320"/>
      <c r="L38" s="322" t="n">
        <f aca="false">SUM(H38:K38)</f>
        <v>0</v>
      </c>
      <c r="M38" s="325" t="str">
        <f aca="false">IF(ISERROR(F38/L38-1),"         /0",(F38/L38-1))</f>
        <v>         /0</v>
      </c>
      <c r="N38" s="319" t="n">
        <v>360.168</v>
      </c>
      <c r="O38" s="320" t="n">
        <v>606.181</v>
      </c>
      <c r="P38" s="321"/>
      <c r="Q38" s="320"/>
      <c r="R38" s="322" t="n">
        <f aca="false">SUM(N38:Q38)</f>
        <v>966.349</v>
      </c>
      <c r="S38" s="323" t="n">
        <f aca="false">R38/$R$9</f>
        <v>0.00452563803881878</v>
      </c>
      <c r="T38" s="324"/>
      <c r="U38" s="320"/>
      <c r="V38" s="321"/>
      <c r="W38" s="320"/>
      <c r="X38" s="322" t="n">
        <f aca="false">SUM(T38:W38)</f>
        <v>0</v>
      </c>
      <c r="Y38" s="326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18" t="s">
        <v>155</v>
      </c>
      <c r="B39" s="319" t="n">
        <v>155.807</v>
      </c>
      <c r="C39" s="320" t="n">
        <v>147.298</v>
      </c>
      <c r="D39" s="321" t="n">
        <v>0</v>
      </c>
      <c r="E39" s="320" t="n">
        <v>0</v>
      </c>
      <c r="F39" s="322" t="n">
        <f aca="false">SUM(B39:E39)</f>
        <v>303.105</v>
      </c>
      <c r="G39" s="323" t="n">
        <f aca="false">F39/$F$9</f>
        <v>0.00501155209010764</v>
      </c>
      <c r="H39" s="324" t="n">
        <v>57.306</v>
      </c>
      <c r="I39" s="320" t="n">
        <v>43.563</v>
      </c>
      <c r="J39" s="321"/>
      <c r="K39" s="320" t="n">
        <v>14.509</v>
      </c>
      <c r="L39" s="322" t="n">
        <f aca="false">SUM(H39:K39)</f>
        <v>115.378</v>
      </c>
      <c r="M39" s="325" t="n">
        <f aca="false">IF(ISERROR(F39/L39-1),"         /0",(F39/L39-1))</f>
        <v>1.62706061814211</v>
      </c>
      <c r="N39" s="319" t="n">
        <v>813.158</v>
      </c>
      <c r="O39" s="320" t="n">
        <v>879.414</v>
      </c>
      <c r="P39" s="321"/>
      <c r="Q39" s="320"/>
      <c r="R39" s="322" t="n">
        <f aca="false">SUM(N39:Q39)</f>
        <v>1692.572</v>
      </c>
      <c r="S39" s="323" t="n">
        <f aca="false">R39/$R$9</f>
        <v>0.00792670994292909</v>
      </c>
      <c r="T39" s="324" t="n">
        <v>235.117</v>
      </c>
      <c r="U39" s="320" t="n">
        <v>182.051</v>
      </c>
      <c r="V39" s="321" t="n">
        <v>0</v>
      </c>
      <c r="W39" s="320" t="n">
        <v>14.509</v>
      </c>
      <c r="X39" s="322" t="n">
        <f aca="false">SUM(T39:W39)</f>
        <v>431.677</v>
      </c>
      <c r="Y39" s="326" t="n">
        <f aca="false">IF(ISERROR(R39/X39-1),"         /0",IF(R39/X39&gt;5,"  *  ",(R39/X39-1)))</f>
        <v>2.92092235629881</v>
      </c>
    </row>
    <row r="40" customFormat="false" ht="19.7" hidden="false" customHeight="true" outlineLevel="0" collapsed="false">
      <c r="A40" s="318" t="s">
        <v>162</v>
      </c>
      <c r="B40" s="319" t="n">
        <v>20.864</v>
      </c>
      <c r="C40" s="320" t="n">
        <v>225.982</v>
      </c>
      <c r="D40" s="321" t="n">
        <v>0</v>
      </c>
      <c r="E40" s="320" t="n">
        <v>0</v>
      </c>
      <c r="F40" s="322" t="n">
        <f aca="false">SUM(B40:E40)</f>
        <v>246.846</v>
      </c>
      <c r="G40" s="323" t="n">
        <f aca="false">F40/$F$9</f>
        <v>0.00408136318185022</v>
      </c>
      <c r="H40" s="324" t="n">
        <v>12.861</v>
      </c>
      <c r="I40" s="320" t="n">
        <v>201.058</v>
      </c>
      <c r="J40" s="321"/>
      <c r="K40" s="320"/>
      <c r="L40" s="322" t="n">
        <f aca="false">SUM(H40:K40)</f>
        <v>213.919</v>
      </c>
      <c r="M40" s="325" t="n">
        <f aca="false">IF(ISERROR(F40/L40-1),"         /0",(F40/L40-1))</f>
        <v>0.153922746460109</v>
      </c>
      <c r="N40" s="319" t="n">
        <v>47.871</v>
      </c>
      <c r="O40" s="320" t="n">
        <v>888.21</v>
      </c>
      <c r="P40" s="321"/>
      <c r="Q40" s="320"/>
      <c r="R40" s="322" t="n">
        <f aca="false">SUM(N40:Q40)</f>
        <v>936.081</v>
      </c>
      <c r="S40" s="323" t="n">
        <f aca="false">R40/$R$9</f>
        <v>0.00438388592632219</v>
      </c>
      <c r="T40" s="324" t="n">
        <v>55.539</v>
      </c>
      <c r="U40" s="320" t="n">
        <v>820.991</v>
      </c>
      <c r="V40" s="321"/>
      <c r="W40" s="320"/>
      <c r="X40" s="322" t="n">
        <f aca="false">SUM(T40:W40)</f>
        <v>876.53</v>
      </c>
      <c r="Y40" s="326" t="n">
        <f aca="false">IF(ISERROR(R40/X40-1),"         /0",IF(R40/X40&gt;5,"  *  ",(R40/X40-1)))</f>
        <v>0.0679394886655336</v>
      </c>
    </row>
    <row r="41" customFormat="false" ht="19.7" hidden="false" customHeight="true" outlineLevel="0" collapsed="false">
      <c r="A41" s="318" t="s">
        <v>168</v>
      </c>
      <c r="B41" s="319" t="n">
        <v>122.946</v>
      </c>
      <c r="C41" s="320" t="n">
        <v>110.179</v>
      </c>
      <c r="D41" s="321" t="n">
        <v>0</v>
      </c>
      <c r="E41" s="320" t="n">
        <v>0</v>
      </c>
      <c r="F41" s="322" t="n">
        <f aca="false">SUM(B41:E41)</f>
        <v>233.125</v>
      </c>
      <c r="G41" s="323" t="n">
        <f aca="false">F41/$F$9</f>
        <v>0.00385449953318601</v>
      </c>
      <c r="H41" s="324" t="n">
        <v>119.416</v>
      </c>
      <c r="I41" s="320" t="n">
        <v>124.758</v>
      </c>
      <c r="J41" s="321"/>
      <c r="K41" s="320"/>
      <c r="L41" s="322" t="n">
        <f aca="false">SUM(H41:K41)</f>
        <v>244.174</v>
      </c>
      <c r="M41" s="325" t="n">
        <f aca="false">IF(ISERROR(F41/L41-1),"         /0",(F41/L41-1))</f>
        <v>-0.0452505180731774</v>
      </c>
      <c r="N41" s="319" t="n">
        <v>479.415</v>
      </c>
      <c r="O41" s="320" t="n">
        <v>444.133</v>
      </c>
      <c r="P41" s="321"/>
      <c r="Q41" s="320"/>
      <c r="R41" s="322" t="n">
        <f aca="false">SUM(N41:Q41)</f>
        <v>923.548</v>
      </c>
      <c r="S41" s="323" t="n">
        <f aca="false">R41/$R$9</f>
        <v>0.00432519096048633</v>
      </c>
      <c r="T41" s="324" t="n">
        <v>455.973</v>
      </c>
      <c r="U41" s="320" t="n">
        <v>478.859</v>
      </c>
      <c r="V41" s="321"/>
      <c r="W41" s="320"/>
      <c r="X41" s="322" t="n">
        <f aca="false">SUM(T41:W41)</f>
        <v>934.832</v>
      </c>
      <c r="Y41" s="326" t="n">
        <f aca="false">IF(ISERROR(R41/X41-1),"         /0",IF(R41/X41&gt;5,"  *  ",(R41/X41-1)))</f>
        <v>-0.0120706180361819</v>
      </c>
    </row>
    <row r="42" customFormat="false" ht="19.7" hidden="false" customHeight="true" outlineLevel="0" collapsed="false">
      <c r="A42" s="318" t="s">
        <v>193</v>
      </c>
      <c r="B42" s="319" t="n">
        <v>106.888</v>
      </c>
      <c r="C42" s="320" t="n">
        <v>70.626</v>
      </c>
      <c r="D42" s="321" t="n">
        <v>0</v>
      </c>
      <c r="E42" s="320" t="n">
        <v>0</v>
      </c>
      <c r="F42" s="322" t="n">
        <f aca="false">SUM(B42:E42)</f>
        <v>177.514</v>
      </c>
      <c r="G42" s="323" t="n">
        <f aca="false">F42/$F$9</f>
        <v>0.00293502468690179</v>
      </c>
      <c r="H42" s="324" t="n">
        <v>67.487</v>
      </c>
      <c r="I42" s="320" t="n">
        <v>57.585</v>
      </c>
      <c r="J42" s="321"/>
      <c r="K42" s="320"/>
      <c r="L42" s="322" t="n">
        <f aca="false">SUM(H42:K42)</f>
        <v>125.072</v>
      </c>
      <c r="M42" s="325" t="n">
        <f aca="false">IF(ISERROR(F42/L42-1),"         /0",(F42/L42-1))</f>
        <v>0.419294486375848</v>
      </c>
      <c r="N42" s="319" t="n">
        <v>292.542</v>
      </c>
      <c r="O42" s="320" t="n">
        <v>145.691</v>
      </c>
      <c r="P42" s="321"/>
      <c r="Q42" s="320"/>
      <c r="R42" s="322" t="n">
        <f aca="false">SUM(N42:Q42)</f>
        <v>438.233</v>
      </c>
      <c r="S42" s="323" t="n">
        <f aca="false">R42/$R$9</f>
        <v>0.00205234747970523</v>
      </c>
      <c r="T42" s="324" t="n">
        <v>240.589</v>
      </c>
      <c r="U42" s="320" t="n">
        <v>244.525</v>
      </c>
      <c r="V42" s="321"/>
      <c r="W42" s="320"/>
      <c r="X42" s="322" t="n">
        <f aca="false">SUM(T42:W42)</f>
        <v>485.114</v>
      </c>
      <c r="Y42" s="326" t="n">
        <f aca="false">IF(ISERROR(R42/X42-1),"         /0",IF(R42/X42&gt;5,"  *  ",(R42/X42-1)))</f>
        <v>-0.0966391404906887</v>
      </c>
    </row>
    <row r="43" customFormat="false" ht="19.7" hidden="false" customHeight="true" outlineLevel="0" collapsed="false">
      <c r="A43" s="318" t="s">
        <v>158</v>
      </c>
      <c r="B43" s="319" t="n">
        <v>94.03</v>
      </c>
      <c r="C43" s="320" t="n">
        <v>26.13</v>
      </c>
      <c r="D43" s="321" t="n">
        <v>0</v>
      </c>
      <c r="E43" s="320" t="n">
        <v>0</v>
      </c>
      <c r="F43" s="322" t="n">
        <f aca="false">SUM(B43:E43)</f>
        <v>120.16</v>
      </c>
      <c r="G43" s="323" t="n">
        <f aca="false">F43/$F$9</f>
        <v>0.0019867309979952</v>
      </c>
      <c r="H43" s="324" t="n">
        <v>47.468</v>
      </c>
      <c r="I43" s="320" t="n">
        <v>15.981</v>
      </c>
      <c r="J43" s="321"/>
      <c r="K43" s="320"/>
      <c r="L43" s="322" t="n">
        <f aca="false">SUM(H43:K43)</f>
        <v>63.449</v>
      </c>
      <c r="M43" s="325" t="n">
        <f aca="false">IF(ISERROR(F43/L43-1),"         /0",(F43/L43-1))</f>
        <v>0.893804472883733</v>
      </c>
      <c r="N43" s="319" t="n">
        <v>246.541</v>
      </c>
      <c r="O43" s="320" t="n">
        <v>91.836</v>
      </c>
      <c r="P43" s="321"/>
      <c r="Q43" s="320"/>
      <c r="R43" s="322" t="n">
        <f aca="false">SUM(N43:Q43)</f>
        <v>338.377</v>
      </c>
      <c r="S43" s="323" t="n">
        <f aca="false">R43/$R$9</f>
        <v>0.00158469851229875</v>
      </c>
      <c r="T43" s="324" t="n">
        <v>178.398</v>
      </c>
      <c r="U43" s="320" t="n">
        <v>63.118</v>
      </c>
      <c r="V43" s="321"/>
      <c r="W43" s="320"/>
      <c r="X43" s="322" t="n">
        <f aca="false">SUM(T43:W43)</f>
        <v>241.516</v>
      </c>
      <c r="Y43" s="326" t="n">
        <f aca="false">IF(ISERROR(R43/X43-1),"         /0",IF(R43/X43&gt;5,"  *  ",(R43/X43-1)))</f>
        <v>0.401054174464632</v>
      </c>
    </row>
    <row r="44" customFormat="false" ht="19.7" hidden="false" customHeight="true" outlineLevel="0" collapsed="false">
      <c r="A44" s="318" t="s">
        <v>154</v>
      </c>
      <c r="B44" s="319" t="n">
        <v>82.35</v>
      </c>
      <c r="C44" s="320" t="n">
        <v>32.594</v>
      </c>
      <c r="D44" s="321" t="n">
        <v>0</v>
      </c>
      <c r="E44" s="320" t="n">
        <v>0</v>
      </c>
      <c r="F44" s="322" t="n">
        <f aca="false">SUM(B44:E44)</f>
        <v>114.944</v>
      </c>
      <c r="G44" s="323" t="n">
        <f aca="false">F44/$F$9</f>
        <v>0.00190048941272936</v>
      </c>
      <c r="H44" s="324" t="n">
        <v>137.236</v>
      </c>
      <c r="I44" s="320" t="n">
        <v>43.862</v>
      </c>
      <c r="J44" s="321"/>
      <c r="K44" s="320"/>
      <c r="L44" s="322" t="n">
        <f aca="false">SUM(H44:K44)</f>
        <v>181.098</v>
      </c>
      <c r="M44" s="325" t="n">
        <f aca="false">IF(ISERROR(F44/L44-1),"         /0",(F44/L44-1))</f>
        <v>-0.365293929253774</v>
      </c>
      <c r="N44" s="319" t="n">
        <v>324.641</v>
      </c>
      <c r="O44" s="320" t="n">
        <v>113.357</v>
      </c>
      <c r="P44" s="321" t="n">
        <v>0</v>
      </c>
      <c r="Q44" s="320" t="n">
        <v>0</v>
      </c>
      <c r="R44" s="322" t="n">
        <f aca="false">SUM(N44:Q44)</f>
        <v>437.998</v>
      </c>
      <c r="S44" s="323" t="n">
        <f aca="false">R44/$R$9</f>
        <v>0.0020512469198256</v>
      </c>
      <c r="T44" s="324" t="n">
        <v>463.88</v>
      </c>
      <c r="U44" s="320" t="n">
        <v>123.308</v>
      </c>
      <c r="V44" s="321"/>
      <c r="W44" s="320"/>
      <c r="X44" s="322" t="n">
        <f aca="false">SUM(T44:W44)</f>
        <v>587.188</v>
      </c>
      <c r="Y44" s="326" t="n">
        <f aca="false">IF(ISERROR(R44/X44-1),"         /0",IF(R44/X44&gt;5,"  *  ",(R44/X44-1)))</f>
        <v>-0.254075355763401</v>
      </c>
    </row>
    <row r="45" customFormat="false" ht="19.7" hidden="false" customHeight="true" outlineLevel="0" collapsed="false">
      <c r="A45" s="318" t="s">
        <v>146</v>
      </c>
      <c r="B45" s="319" t="n">
        <v>96.084</v>
      </c>
      <c r="C45" s="320" t="n">
        <v>18.336</v>
      </c>
      <c r="D45" s="321" t="n">
        <v>0</v>
      </c>
      <c r="E45" s="320" t="n">
        <v>0</v>
      </c>
      <c r="F45" s="322" t="n">
        <f aca="false">SUM(B45:E45)</f>
        <v>114.42</v>
      </c>
      <c r="G45" s="323" t="n">
        <f aca="false">F45/$F$9</f>
        <v>0.00189182557249176</v>
      </c>
      <c r="H45" s="324" t="n">
        <v>88.621</v>
      </c>
      <c r="I45" s="320" t="n">
        <v>37.708</v>
      </c>
      <c r="J45" s="321"/>
      <c r="K45" s="320"/>
      <c r="L45" s="322" t="n">
        <f aca="false">SUM(H45:K45)</f>
        <v>126.329</v>
      </c>
      <c r="M45" s="325" t="n">
        <f aca="false">IF(ISERROR(F45/L45-1),"         /0",(F45/L45-1))</f>
        <v>-0.0942697242913344</v>
      </c>
      <c r="N45" s="319" t="n">
        <v>286.52</v>
      </c>
      <c r="O45" s="320" t="n">
        <v>47.432</v>
      </c>
      <c r="P45" s="321"/>
      <c r="Q45" s="320"/>
      <c r="R45" s="322" t="n">
        <f aca="false">SUM(N45:Q45)</f>
        <v>333.952</v>
      </c>
      <c r="S45" s="323" t="n">
        <f aca="false">R45/$R$9</f>
        <v>0.00156397520392695</v>
      </c>
      <c r="T45" s="324" t="n">
        <v>352.361</v>
      </c>
      <c r="U45" s="320" t="n">
        <v>118.339</v>
      </c>
      <c r="V45" s="321"/>
      <c r="W45" s="320"/>
      <c r="X45" s="322" t="n">
        <f aca="false">SUM(T45:W45)</f>
        <v>470.7</v>
      </c>
      <c r="Y45" s="326" t="n">
        <f aca="false">IF(ISERROR(R45/X45-1),"         /0",IF(R45/X45&gt;5,"  *  ",(R45/X45-1)))</f>
        <v>-0.290520501380922</v>
      </c>
    </row>
    <row r="46" customFormat="false" ht="19.7" hidden="false" customHeight="true" outlineLevel="0" collapsed="false">
      <c r="A46" s="318" t="s">
        <v>150</v>
      </c>
      <c r="B46" s="319" t="n">
        <v>77.585</v>
      </c>
      <c r="C46" s="320" t="n">
        <v>14.474</v>
      </c>
      <c r="D46" s="321" t="n">
        <v>0</v>
      </c>
      <c r="E46" s="320" t="n">
        <v>0</v>
      </c>
      <c r="F46" s="322" t="n">
        <f aca="false">SUM(B46:E46)</f>
        <v>92.059</v>
      </c>
      <c r="G46" s="323" t="n">
        <f aca="false">F46/$F$9</f>
        <v>0.00152210776418475</v>
      </c>
      <c r="H46" s="324" t="n">
        <v>94.785</v>
      </c>
      <c r="I46" s="320" t="n">
        <v>14.418</v>
      </c>
      <c r="J46" s="321"/>
      <c r="K46" s="320"/>
      <c r="L46" s="322" t="n">
        <f aca="false">SUM(H46:K46)</f>
        <v>109.203</v>
      </c>
      <c r="M46" s="325" t="n">
        <f aca="false">IF(ISERROR(F46/L46-1),"         /0",(F46/L46-1))</f>
        <v>-0.156992024028644</v>
      </c>
      <c r="N46" s="319" t="n">
        <v>334.219</v>
      </c>
      <c r="O46" s="320" t="n">
        <v>50.998</v>
      </c>
      <c r="P46" s="321"/>
      <c r="Q46" s="320"/>
      <c r="R46" s="322" t="n">
        <f aca="false">SUM(N46:Q46)</f>
        <v>385.217</v>
      </c>
      <c r="S46" s="323" t="n">
        <f aca="false">R46/$R$9</f>
        <v>0.00180406117086027</v>
      </c>
      <c r="T46" s="324" t="n">
        <v>285.927</v>
      </c>
      <c r="U46" s="320" t="n">
        <v>92.297</v>
      </c>
      <c r="V46" s="321"/>
      <c r="W46" s="320"/>
      <c r="X46" s="322" t="n">
        <f aca="false">SUM(T46:W46)</f>
        <v>378.224</v>
      </c>
      <c r="Y46" s="326" t="n">
        <f aca="false">IF(ISERROR(R46/X46-1),"         /0",IF(R46/X46&gt;5,"  *  ",(R46/X46-1)))</f>
        <v>0.01848904352976</v>
      </c>
    </row>
    <row r="47" customFormat="false" ht="19.7" hidden="false" customHeight="true" outlineLevel="0" collapsed="false">
      <c r="A47" s="318" t="s">
        <v>152</v>
      </c>
      <c r="B47" s="319" t="n">
        <v>77.436</v>
      </c>
      <c r="C47" s="320" t="n">
        <v>11.089</v>
      </c>
      <c r="D47" s="321" t="n">
        <v>0</v>
      </c>
      <c r="E47" s="320" t="n">
        <v>0</v>
      </c>
      <c r="F47" s="322" t="n">
        <f aca="false">SUM(B47:E47)</f>
        <v>88.525</v>
      </c>
      <c r="G47" s="323" t="n">
        <f aca="false">F47/$F$9</f>
        <v>0.00146367644471975</v>
      </c>
      <c r="H47" s="324" t="n">
        <v>89.241</v>
      </c>
      <c r="I47" s="320" t="n">
        <v>20.957</v>
      </c>
      <c r="J47" s="321"/>
      <c r="K47" s="320"/>
      <c r="L47" s="322" t="n">
        <f aca="false">SUM(H47:K47)</f>
        <v>110.198</v>
      </c>
      <c r="M47" s="325" t="n">
        <f aca="false">IF(ISERROR(F47/L47-1),"         /0",(F47/L47-1))</f>
        <v>-0.196673260857729</v>
      </c>
      <c r="N47" s="319" t="n">
        <v>196.641</v>
      </c>
      <c r="O47" s="320" t="n">
        <v>28.575</v>
      </c>
      <c r="P47" s="321"/>
      <c r="Q47" s="320"/>
      <c r="R47" s="322" t="n">
        <f aca="false">SUM(N47:Q47)</f>
        <v>225.216</v>
      </c>
      <c r="S47" s="323" t="n">
        <f aca="false">R47/$R$9</f>
        <v>0.00105473912277098</v>
      </c>
      <c r="T47" s="324" t="n">
        <v>354.775</v>
      </c>
      <c r="U47" s="320" t="n">
        <v>61.201</v>
      </c>
      <c r="V47" s="321"/>
      <c r="W47" s="320"/>
      <c r="X47" s="322" t="n">
        <f aca="false">SUM(T47:W47)</f>
        <v>415.976</v>
      </c>
      <c r="Y47" s="326" t="n">
        <f aca="false">IF(ISERROR(R47/X47-1),"         /0",IF(R47/X47&gt;5,"  *  ",(R47/X47-1)))</f>
        <v>-0.458584149085524</v>
      </c>
    </row>
    <row r="48" customFormat="false" ht="19.7" hidden="false" customHeight="true" outlineLevel="0" collapsed="false">
      <c r="A48" s="318" t="s">
        <v>157</v>
      </c>
      <c r="B48" s="319" t="n">
        <v>69.318</v>
      </c>
      <c r="C48" s="320" t="n">
        <v>18.268</v>
      </c>
      <c r="D48" s="321" t="n">
        <v>0</v>
      </c>
      <c r="E48" s="320" t="n">
        <v>0</v>
      </c>
      <c r="F48" s="322" t="n">
        <f aca="false">SUM(B48:E48)</f>
        <v>87.586</v>
      </c>
      <c r="G48" s="323" t="n">
        <f aca="false">F48/$F$9</f>
        <v>0.00144815097528635</v>
      </c>
      <c r="H48" s="324" t="n">
        <v>57.171</v>
      </c>
      <c r="I48" s="320" t="n">
        <v>22.26</v>
      </c>
      <c r="J48" s="321"/>
      <c r="K48" s="320"/>
      <c r="L48" s="322" t="n">
        <f aca="false">SUM(H48:K48)</f>
        <v>79.431</v>
      </c>
      <c r="M48" s="325" t="n">
        <f aca="false">IF(ISERROR(F48/L48-1),"         /0",(F48/L48-1))</f>
        <v>0.102667724188289</v>
      </c>
      <c r="N48" s="319" t="n">
        <v>225.469</v>
      </c>
      <c r="O48" s="320" t="n">
        <v>58.44</v>
      </c>
      <c r="P48" s="321" t="n">
        <v>0</v>
      </c>
      <c r="Q48" s="320" t="n">
        <v>0</v>
      </c>
      <c r="R48" s="322" t="n">
        <f aca="false">SUM(N48:Q48)</f>
        <v>283.909</v>
      </c>
      <c r="S48" s="323" t="n">
        <f aca="false">R48/$R$9</f>
        <v>0.00132961214836772</v>
      </c>
      <c r="T48" s="324" t="n">
        <v>221.774</v>
      </c>
      <c r="U48" s="320" t="n">
        <v>59.452</v>
      </c>
      <c r="V48" s="321" t="n">
        <v>0</v>
      </c>
      <c r="W48" s="320"/>
      <c r="X48" s="322" t="n">
        <f aca="false">SUM(T48:W48)</f>
        <v>281.226</v>
      </c>
      <c r="Y48" s="326" t="n">
        <f aca="false">IF(ISERROR(R48/X48-1),"         /0",IF(R48/X48&gt;5,"  *  ",(R48/X48-1)))</f>
        <v>0.00954036966710037</v>
      </c>
    </row>
    <row r="49" customFormat="false" ht="19.7" hidden="false" customHeight="true" outlineLevel="0" collapsed="false">
      <c r="A49" s="318" t="s">
        <v>153</v>
      </c>
      <c r="B49" s="319" t="n">
        <v>65.745</v>
      </c>
      <c r="C49" s="320" t="n">
        <v>17.549</v>
      </c>
      <c r="D49" s="321" t="n">
        <v>0</v>
      </c>
      <c r="E49" s="320" t="n">
        <v>0</v>
      </c>
      <c r="F49" s="322" t="n">
        <f aca="false">SUM(B49:E49)</f>
        <v>83.294</v>
      </c>
      <c r="G49" s="323" t="n">
        <f aca="false">F49/$F$9</f>
        <v>0.00137718684876009</v>
      </c>
      <c r="H49" s="324" t="n">
        <v>70.202</v>
      </c>
      <c r="I49" s="320" t="n">
        <v>22.658</v>
      </c>
      <c r="J49" s="321"/>
      <c r="K49" s="320"/>
      <c r="L49" s="322" t="n">
        <f aca="false">SUM(H49:K49)</f>
        <v>92.86</v>
      </c>
      <c r="M49" s="325" t="n">
        <f aca="false">IF(ISERROR(F49/L49-1),"         /0",(F49/L49-1))</f>
        <v>-0.103015291837174</v>
      </c>
      <c r="N49" s="319" t="n">
        <v>127.819</v>
      </c>
      <c r="O49" s="320" t="n">
        <v>36.649</v>
      </c>
      <c r="P49" s="321"/>
      <c r="Q49" s="320"/>
      <c r="R49" s="322" t="n">
        <f aca="false">SUM(N49:Q49)</f>
        <v>164.468</v>
      </c>
      <c r="S49" s="323" t="n">
        <f aca="false">R49/$R$9</f>
        <v>0.000770242052269363</v>
      </c>
      <c r="T49" s="324" t="n">
        <v>208.025</v>
      </c>
      <c r="U49" s="320" t="n">
        <v>80.865</v>
      </c>
      <c r="V49" s="321"/>
      <c r="W49" s="320" t="n">
        <v>0</v>
      </c>
      <c r="X49" s="322" t="n">
        <f aca="false">SUM(T49:W49)</f>
        <v>288.89</v>
      </c>
      <c r="Y49" s="326" t="n">
        <f aca="false">IF(ISERROR(R49/X49-1),"         /0",IF(R49/X49&gt;5,"  *  ",(R49/X49-1)))</f>
        <v>-0.430689881961992</v>
      </c>
    </row>
    <row r="50" customFormat="false" ht="19.7" hidden="false" customHeight="true" outlineLevel="0" collapsed="false">
      <c r="A50" s="318" t="s">
        <v>166</v>
      </c>
      <c r="B50" s="319" t="n">
        <v>33.553</v>
      </c>
      <c r="C50" s="320" t="n">
        <v>33.596</v>
      </c>
      <c r="D50" s="321" t="n">
        <v>0</v>
      </c>
      <c r="E50" s="320" t="n">
        <v>0</v>
      </c>
      <c r="F50" s="322" t="n">
        <f aca="false">SUM(B50:E50)</f>
        <v>67.149</v>
      </c>
      <c r="G50" s="323" t="n">
        <f aca="false">F50/$F$9</f>
        <v>0.00111024467197386</v>
      </c>
      <c r="H50" s="324" t="n">
        <v>82.721</v>
      </c>
      <c r="I50" s="320" t="n">
        <v>78.038</v>
      </c>
      <c r="J50" s="321"/>
      <c r="K50" s="320"/>
      <c r="L50" s="322" t="n">
        <f aca="false">SUM(H50:K50)</f>
        <v>160.759</v>
      </c>
      <c r="M50" s="325" t="n">
        <f aca="false">IF(ISERROR(F50/L50-1),"         /0",(F50/L50-1))</f>
        <v>-0.58230021336286</v>
      </c>
      <c r="N50" s="319" t="n">
        <v>143.28</v>
      </c>
      <c r="O50" s="320" t="n">
        <v>159.515</v>
      </c>
      <c r="P50" s="321"/>
      <c r="Q50" s="320"/>
      <c r="R50" s="322" t="n">
        <f aca="false">SUM(N50:Q50)</f>
        <v>302.795</v>
      </c>
      <c r="S50" s="323" t="n">
        <f aca="false">R50/$R$9</f>
        <v>0.00141805969682189</v>
      </c>
      <c r="T50" s="324" t="n">
        <v>305.49</v>
      </c>
      <c r="U50" s="320" t="n">
        <v>213.663</v>
      </c>
      <c r="V50" s="321"/>
      <c r="W50" s="320"/>
      <c r="X50" s="322" t="n">
        <f aca="false">SUM(T50:W50)</f>
        <v>519.153</v>
      </c>
      <c r="Y50" s="326" t="n">
        <f aca="false">IF(ISERROR(R50/X50-1),"         /0",IF(R50/X50&gt;5,"  *  ",(R50/X50-1)))</f>
        <v>-0.416751901655196</v>
      </c>
    </row>
    <row r="51" customFormat="false" ht="19.7" hidden="false" customHeight="true" outlineLevel="0" collapsed="false">
      <c r="A51" s="318" t="s">
        <v>156</v>
      </c>
      <c r="B51" s="319" t="n">
        <v>66.895</v>
      </c>
      <c r="C51" s="320" t="n">
        <v>0</v>
      </c>
      <c r="D51" s="321" t="n">
        <v>0</v>
      </c>
      <c r="E51" s="320" t="n">
        <v>0</v>
      </c>
      <c r="F51" s="322" t="n">
        <f aca="false">SUM(B51:E51)</f>
        <v>66.895</v>
      </c>
      <c r="G51" s="323" t="n">
        <f aca="false">F51/$F$9</f>
        <v>0.00110604502422511</v>
      </c>
      <c r="H51" s="324" t="n">
        <v>4.148</v>
      </c>
      <c r="I51" s="320" t="n">
        <v>0</v>
      </c>
      <c r="J51" s="321"/>
      <c r="K51" s="320"/>
      <c r="L51" s="322" t="n">
        <f aca="false">SUM(H51:K51)</f>
        <v>4.148</v>
      </c>
      <c r="M51" s="325" t="n">
        <f aca="false">IF(ISERROR(F51/L51-1),"         /0",(F51/L51-1))</f>
        <v>15.1270491803279</v>
      </c>
      <c r="N51" s="319" t="n">
        <v>171.102</v>
      </c>
      <c r="O51" s="320" t="n">
        <v>1.615</v>
      </c>
      <c r="P51" s="321" t="n">
        <v>0</v>
      </c>
      <c r="Q51" s="320" t="n">
        <v>0</v>
      </c>
      <c r="R51" s="322" t="n">
        <f aca="false">SUM(N51:Q51)</f>
        <v>172.717</v>
      </c>
      <c r="S51" s="323" t="n">
        <f aca="false">R51/$R$9</f>
        <v>0.000808874045661208</v>
      </c>
      <c r="T51" s="324" t="n">
        <v>4.148</v>
      </c>
      <c r="U51" s="320" t="n">
        <v>0</v>
      </c>
      <c r="V51" s="321"/>
      <c r="W51" s="320"/>
      <c r="X51" s="322" t="n">
        <f aca="false">SUM(T51:W51)</f>
        <v>4.148</v>
      </c>
      <c r="Y51" s="326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338" t="s">
        <v>131</v>
      </c>
      <c r="B52" s="339" t="n">
        <v>97.82</v>
      </c>
      <c r="C52" s="340" t="n">
        <v>13.68</v>
      </c>
      <c r="D52" s="341" t="n">
        <v>54.113</v>
      </c>
      <c r="E52" s="340" t="n">
        <v>39.812</v>
      </c>
      <c r="F52" s="342" t="n">
        <f aca="false">SUM(B52:E52)</f>
        <v>205.425</v>
      </c>
      <c r="G52" s="343" t="n">
        <f aca="false">F52/$F$9</f>
        <v>0.0033965064519238</v>
      </c>
      <c r="H52" s="344" t="n">
        <v>5422.174</v>
      </c>
      <c r="I52" s="340" t="n">
        <v>1275.168</v>
      </c>
      <c r="J52" s="341" t="n">
        <v>713.087</v>
      </c>
      <c r="K52" s="340" t="n">
        <v>109.892</v>
      </c>
      <c r="L52" s="342" t="n">
        <f aca="false">SUM(H52:K52)</f>
        <v>7520.321</v>
      </c>
      <c r="M52" s="345" t="n">
        <f aca="false">IF(ISERROR(F52/L52-1),"         /0",(F52/L52-1))</f>
        <v>-0.972684011759604</v>
      </c>
      <c r="N52" s="339" t="n">
        <v>4565.787</v>
      </c>
      <c r="O52" s="340" t="n">
        <v>2027.077</v>
      </c>
      <c r="P52" s="341" t="n">
        <v>1420.076</v>
      </c>
      <c r="Q52" s="340" t="n">
        <v>669.633</v>
      </c>
      <c r="R52" s="342" t="n">
        <f aca="false">SUM(N52:Q52)</f>
        <v>8682.573</v>
      </c>
      <c r="S52" s="343" t="n">
        <f aca="false">R52/$R$9</f>
        <v>0.0406625170032989</v>
      </c>
      <c r="T52" s="344" t="n">
        <v>17903.396</v>
      </c>
      <c r="U52" s="340" t="n">
        <v>5504.698</v>
      </c>
      <c r="V52" s="341" t="n">
        <v>4520.40697</v>
      </c>
      <c r="W52" s="340" t="n">
        <v>881.804</v>
      </c>
      <c r="X52" s="342" t="n">
        <f aca="false">SUM(T52:W52)</f>
        <v>28810.30497</v>
      </c>
      <c r="Y52" s="346" t="n">
        <f aca="false">IF(ISERROR(R52/X52-1),"         /0",IF(R52/X52&gt;5,"  *  ",(R52/X52-1)))</f>
        <v>-0.698629604614005</v>
      </c>
    </row>
    <row r="53" customFormat="false" ht="8.75" hidden="false" customHeight="true" outlineLevel="0" collapsed="false">
      <c r="A53" s="273"/>
    </row>
    <row r="54" customFormat="false" ht="14.8" hidden="false" customHeight="false" outlineLevel="0" collapsed="false">
      <c r="A54" s="273" t="s">
        <v>132</v>
      </c>
    </row>
    <row r="55" customFormat="false" ht="14.8" hidden="false" customHeight="false" outlineLevel="0" collapsed="false">
      <c r="A55" s="274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20">
      <formula>0</formula>
    </cfRule>
  </conditionalFormatting>
  <conditionalFormatting sqref="M9:M52 Y9:Y5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6" activeCellId="0" sqref="A56:Q5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12.24"/>
    <col collapsed="false" customWidth="true" hidden="false" outlineLevel="0" max="3" min="3" style="347" width="11.61"/>
    <col collapsed="false" customWidth="true" hidden="false" outlineLevel="0" max="4" min="4" style="347" width="11.37"/>
    <col collapsed="false" customWidth="true" hidden="false" outlineLevel="0" max="5" min="5" style="347" width="10.25"/>
    <col collapsed="false" customWidth="true" hidden="false" outlineLevel="0" max="8" min="6" style="347" width="11.37"/>
    <col collapsed="false" customWidth="true" hidden="false" outlineLevel="0" max="9" min="9" style="347" width="8.99"/>
    <col collapsed="false" customWidth="true" hidden="false" outlineLevel="0" max="11" min="10" style="347" width="11.37"/>
    <col collapsed="false" customWidth="true" hidden="false" outlineLevel="0" max="12" min="12" style="347" width="12.37"/>
    <col collapsed="false" customWidth="true" hidden="false" outlineLevel="0" max="13" min="13" style="347" width="10.61"/>
    <col collapsed="false" customWidth="true" hidden="false" outlineLevel="0" max="14" min="14" style="347" width="12.24"/>
    <col collapsed="false" customWidth="true" hidden="false" outlineLevel="0" max="15" min="15" style="347" width="11.37"/>
    <col collapsed="false" customWidth="true" hidden="false" outlineLevel="0" max="16" min="16" style="347" width="12.37"/>
    <col collapsed="false" customWidth="false" hidden="false" outlineLevel="0" max="257" min="17" style="347" width="9.12"/>
  </cols>
  <sheetData>
    <row r="1" customFormat="false" ht="18.85" hidden="false" customHeight="false" outlineLevel="0" collapsed="false">
      <c r="N1" s="218" t="s">
        <v>52</v>
      </c>
      <c r="O1" s="218"/>
      <c r="P1" s="218"/>
      <c r="Q1" s="218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19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2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55" hidden="false" customHeight="true" outlineLevel="0" collapsed="false">
      <c r="A5" s="350" t="s">
        <v>195</v>
      </c>
      <c r="B5" s="351" t="s">
        <v>108</v>
      </c>
      <c r="C5" s="351"/>
      <c r="D5" s="351"/>
      <c r="E5" s="351"/>
      <c r="F5" s="351"/>
      <c r="G5" s="351"/>
      <c r="H5" s="351"/>
      <c r="I5" s="351"/>
      <c r="J5" s="352" t="s">
        <v>109</v>
      </c>
      <c r="K5" s="352"/>
      <c r="L5" s="352"/>
      <c r="M5" s="352"/>
      <c r="N5" s="352"/>
      <c r="O5" s="352"/>
      <c r="P5" s="352"/>
      <c r="Q5" s="352"/>
    </row>
    <row r="6" s="354" customFormat="true" ht="28.95" hidden="false" customHeight="true" outlineLevel="0" collapsed="false">
      <c r="A6" s="350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5" customFormat="true" ht="22.9" hidden="false" customHeight="true" outlineLevel="0" collapsed="false">
      <c r="A7" s="350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63" customFormat="true" ht="18" hidden="false" customHeight="true" outlineLevel="0" collapsed="false">
      <c r="A8" s="356" t="s">
        <v>196</v>
      </c>
      <c r="B8" s="357" t="n">
        <f aca="false">SUM(B9:B58)</f>
        <v>1857492</v>
      </c>
      <c r="C8" s="358" t="n">
        <f aca="false">SUM(C9:C58)</f>
        <v>60776</v>
      </c>
      <c r="D8" s="358" t="n">
        <f aca="false">C8+B8</f>
        <v>1918268</v>
      </c>
      <c r="E8" s="359" t="n">
        <f aca="false">D8/$D$8</f>
        <v>1</v>
      </c>
      <c r="F8" s="358" t="n">
        <f aca="false">SUM(F9:F58)</f>
        <v>1733551</v>
      </c>
      <c r="G8" s="358" t="n">
        <f aca="false">SUM(G9:G58)</f>
        <v>46174</v>
      </c>
      <c r="H8" s="358" t="n">
        <f aca="false">G8+F8</f>
        <v>1779725</v>
      </c>
      <c r="I8" s="360" t="n">
        <f aca="false">(D8/H8-1)</f>
        <v>0.0778451727092668</v>
      </c>
      <c r="J8" s="361" t="n">
        <f aca="false">SUM(J9:J58)</f>
        <v>7518304</v>
      </c>
      <c r="K8" s="358" t="n">
        <f aca="false">SUM(K9:K58)</f>
        <v>255417</v>
      </c>
      <c r="L8" s="358" t="n">
        <f aca="false">K8+J8</f>
        <v>7773721</v>
      </c>
      <c r="M8" s="359" t="n">
        <f aca="false">(L8/$L$8)</f>
        <v>1</v>
      </c>
      <c r="N8" s="358" t="n">
        <f aca="false">SUM(N9:N58)</f>
        <v>7279895</v>
      </c>
      <c r="O8" s="358" t="n">
        <f aca="false">SUM(O9:O58)</f>
        <v>252433</v>
      </c>
      <c r="P8" s="358" t="n">
        <f aca="false">O8+N8</f>
        <v>7532328</v>
      </c>
      <c r="Q8" s="362" t="n">
        <f aca="false">(L8/P8-1)</f>
        <v>0.0320475953782151</v>
      </c>
    </row>
    <row r="9" s="371" customFormat="true" ht="18" hidden="false" customHeight="true" outlineLevel="0" collapsed="false">
      <c r="A9" s="364" t="s">
        <v>197</v>
      </c>
      <c r="B9" s="365" t="n">
        <v>250271</v>
      </c>
      <c r="C9" s="366" t="n">
        <v>96</v>
      </c>
      <c r="D9" s="366" t="n">
        <f aca="false">C9+B9</f>
        <v>250367</v>
      </c>
      <c r="E9" s="367" t="n">
        <f aca="false">D9/$D$8</f>
        <v>0.13051721657245</v>
      </c>
      <c r="F9" s="368" t="n">
        <v>233842</v>
      </c>
      <c r="G9" s="366" t="n">
        <v>132</v>
      </c>
      <c r="H9" s="366" t="n">
        <f aca="false">G9+F9</f>
        <v>233974</v>
      </c>
      <c r="I9" s="369" t="n">
        <f aca="false">(D9/H9-1)</f>
        <v>0.0700633403711524</v>
      </c>
      <c r="J9" s="368" t="n">
        <v>985341</v>
      </c>
      <c r="K9" s="366" t="n">
        <v>355</v>
      </c>
      <c r="L9" s="366" t="n">
        <f aca="false">K9+J9</f>
        <v>985696</v>
      </c>
      <c r="M9" s="369" t="n">
        <f aca="false">(L9/$L$8)</f>
        <v>0.126798479132451</v>
      </c>
      <c r="N9" s="368" t="n">
        <v>929583</v>
      </c>
      <c r="O9" s="366" t="n">
        <v>1391</v>
      </c>
      <c r="P9" s="366" t="n">
        <f aca="false">O9+N9</f>
        <v>930974</v>
      </c>
      <c r="Q9" s="370" t="n">
        <f aca="false">(L9/P9-1)</f>
        <v>0.0587792999589678</v>
      </c>
    </row>
    <row r="10" s="371" customFormat="true" ht="18" hidden="false" customHeight="true" outlineLevel="0" collapsed="false">
      <c r="A10" s="372" t="s">
        <v>198</v>
      </c>
      <c r="B10" s="373" t="n">
        <v>180218</v>
      </c>
      <c r="C10" s="374" t="n">
        <v>831</v>
      </c>
      <c r="D10" s="374" t="n">
        <f aca="false">C10+B10</f>
        <v>181049</v>
      </c>
      <c r="E10" s="375" t="n">
        <f aca="false">D10/$D$8</f>
        <v>0.094381494139505</v>
      </c>
      <c r="F10" s="376" t="n">
        <v>145202</v>
      </c>
      <c r="G10" s="374" t="n">
        <v>202</v>
      </c>
      <c r="H10" s="374" t="n">
        <f aca="false">G10+F10</f>
        <v>145404</v>
      </c>
      <c r="I10" s="377" t="n">
        <f aca="false">(D10/H10-1)</f>
        <v>0.245144562735551</v>
      </c>
      <c r="J10" s="376" t="n">
        <v>750736</v>
      </c>
      <c r="K10" s="374" t="n">
        <v>2423</v>
      </c>
      <c r="L10" s="374" t="n">
        <f aca="false">K10+J10</f>
        <v>753159</v>
      </c>
      <c r="M10" s="377" t="n">
        <f aca="false">(L10/$L$8)</f>
        <v>0.0968852625402944</v>
      </c>
      <c r="N10" s="376" t="n">
        <v>694002</v>
      </c>
      <c r="O10" s="374" t="n">
        <v>1276</v>
      </c>
      <c r="P10" s="374" t="n">
        <f aca="false">O10+N10</f>
        <v>695278</v>
      </c>
      <c r="Q10" s="378" t="n">
        <f aca="false">(L10/P10-1)</f>
        <v>0.0832487149025283</v>
      </c>
    </row>
    <row r="11" s="371" customFormat="true" ht="18" hidden="false" customHeight="true" outlineLevel="0" collapsed="false">
      <c r="A11" s="372" t="s">
        <v>199</v>
      </c>
      <c r="B11" s="373" t="n">
        <v>179651</v>
      </c>
      <c r="C11" s="374" t="n">
        <v>21</v>
      </c>
      <c r="D11" s="374" t="n">
        <f aca="false">C11+B11</f>
        <v>179672</v>
      </c>
      <c r="E11" s="375" t="n">
        <f aca="false">D11/$D$8</f>
        <v>0.093663659092473</v>
      </c>
      <c r="F11" s="376" t="n">
        <v>181538</v>
      </c>
      <c r="G11" s="374" t="n">
        <v>22</v>
      </c>
      <c r="H11" s="374" t="n">
        <f aca="false">G11+F11</f>
        <v>181560</v>
      </c>
      <c r="I11" s="377" t="n">
        <f aca="false">(D11/H11-1)</f>
        <v>-0.0103987662480722</v>
      </c>
      <c r="J11" s="376" t="n">
        <v>738317</v>
      </c>
      <c r="K11" s="374" t="n">
        <v>547</v>
      </c>
      <c r="L11" s="374" t="n">
        <f aca="false">K11+J11</f>
        <v>738864</v>
      </c>
      <c r="M11" s="377" t="n">
        <f aca="false">(L11/$L$8)</f>
        <v>0.0950463748313067</v>
      </c>
      <c r="N11" s="376" t="n">
        <v>723283</v>
      </c>
      <c r="O11" s="374" t="n">
        <v>943</v>
      </c>
      <c r="P11" s="374" t="n">
        <f aca="false">O11+N11</f>
        <v>724226</v>
      </c>
      <c r="Q11" s="378" t="n">
        <f aca="false">(L11/P11-1)</f>
        <v>0.0202119227975797</v>
      </c>
    </row>
    <row r="12" s="371" customFormat="true" ht="18" hidden="false" customHeight="true" outlineLevel="0" collapsed="false">
      <c r="A12" s="372" t="s">
        <v>200</v>
      </c>
      <c r="B12" s="373" t="n">
        <v>117822</v>
      </c>
      <c r="C12" s="374" t="n">
        <v>116</v>
      </c>
      <c r="D12" s="374" t="n">
        <f aca="false">C12+B12</f>
        <v>117938</v>
      </c>
      <c r="E12" s="375" t="n">
        <f aca="false">D12/$D$8</f>
        <v>0.0614815031059268</v>
      </c>
      <c r="F12" s="376" t="n">
        <v>120489</v>
      </c>
      <c r="G12" s="374" t="n">
        <v>108</v>
      </c>
      <c r="H12" s="374" t="n">
        <f aca="false">G12+F12</f>
        <v>120597</v>
      </c>
      <c r="I12" s="377" t="n">
        <f aca="false">(D12/H12-1)</f>
        <v>-0.0220486413426536</v>
      </c>
      <c r="J12" s="376" t="n">
        <v>495333</v>
      </c>
      <c r="K12" s="374" t="n">
        <v>1100</v>
      </c>
      <c r="L12" s="374" t="n">
        <f aca="false">K12+J12</f>
        <v>496433</v>
      </c>
      <c r="M12" s="377" t="n">
        <f aca="false">(L12/$L$8)</f>
        <v>0.0638604086768743</v>
      </c>
      <c r="N12" s="376" t="n">
        <v>518449</v>
      </c>
      <c r="O12" s="374" t="n">
        <v>4834</v>
      </c>
      <c r="P12" s="374" t="n">
        <f aca="false">O12+N12</f>
        <v>523283</v>
      </c>
      <c r="Q12" s="378" t="n">
        <f aca="false">(L12/P12-1)</f>
        <v>-0.0513106674590996</v>
      </c>
    </row>
    <row r="13" s="371" customFormat="true" ht="18" hidden="false" customHeight="true" outlineLevel="0" collapsed="false">
      <c r="A13" s="372" t="s">
        <v>201</v>
      </c>
      <c r="B13" s="373" t="n">
        <v>92924</v>
      </c>
      <c r="C13" s="374" t="n">
        <v>984</v>
      </c>
      <c r="D13" s="374" t="n">
        <f aca="false">C13+B13</f>
        <v>93908</v>
      </c>
      <c r="E13" s="375" t="n">
        <f aca="false">D13/$D$8</f>
        <v>0.0489545777753682</v>
      </c>
      <c r="F13" s="376" t="n">
        <v>73329</v>
      </c>
      <c r="G13" s="374" t="n">
        <v>1</v>
      </c>
      <c r="H13" s="374" t="n">
        <f aca="false">G13+F13</f>
        <v>73330</v>
      </c>
      <c r="I13" s="377" t="n">
        <f aca="false">(D13/H13-1)</f>
        <v>0.280621846447566</v>
      </c>
      <c r="J13" s="376" t="n">
        <v>362387</v>
      </c>
      <c r="K13" s="374" t="n">
        <v>2113</v>
      </c>
      <c r="L13" s="374" t="n">
        <f aca="false">K13+J13</f>
        <v>364500</v>
      </c>
      <c r="M13" s="377" t="n">
        <f aca="false">(L13/$L$8)</f>
        <v>0.0468887422123845</v>
      </c>
      <c r="N13" s="376" t="n">
        <v>323501</v>
      </c>
      <c r="O13" s="374" t="n">
        <v>2385</v>
      </c>
      <c r="P13" s="374" t="n">
        <f aca="false">O13+N13</f>
        <v>325886</v>
      </c>
      <c r="Q13" s="378" t="n">
        <f aca="false">(L13/P13-1)</f>
        <v>0.118489287665012</v>
      </c>
    </row>
    <row r="14" s="371" customFormat="true" ht="18" hidden="false" customHeight="true" outlineLevel="0" collapsed="false">
      <c r="A14" s="372" t="s">
        <v>202</v>
      </c>
      <c r="B14" s="373" t="n">
        <v>75644</v>
      </c>
      <c r="C14" s="374" t="n">
        <v>634</v>
      </c>
      <c r="D14" s="374" t="n">
        <f aca="false">C14+B14</f>
        <v>76278</v>
      </c>
      <c r="E14" s="375" t="n">
        <f aca="false">D14/$D$8</f>
        <v>0.039763995437551</v>
      </c>
      <c r="F14" s="376" t="n">
        <v>80214</v>
      </c>
      <c r="G14" s="374" t="n">
        <v>2</v>
      </c>
      <c r="H14" s="374" t="n">
        <f aca="false">G14+F14</f>
        <v>80216</v>
      </c>
      <c r="I14" s="377" t="n">
        <f aca="false">(D14/H14-1)</f>
        <v>-0.0490924503839633</v>
      </c>
      <c r="J14" s="376" t="n">
        <v>306884</v>
      </c>
      <c r="K14" s="374" t="n">
        <v>2031</v>
      </c>
      <c r="L14" s="374" t="n">
        <f aca="false">K14+J14</f>
        <v>308915</v>
      </c>
      <c r="M14" s="377" t="n">
        <f aca="false">(L14/$L$8)</f>
        <v>0.0397383698231516</v>
      </c>
      <c r="N14" s="376" t="n">
        <v>316217</v>
      </c>
      <c r="O14" s="374" t="n">
        <v>920</v>
      </c>
      <c r="P14" s="374" t="n">
        <f aca="false">O14+N14</f>
        <v>317137</v>
      </c>
      <c r="Q14" s="378" t="n">
        <f aca="false">(L14/P14-1)</f>
        <v>-0.0259257040332727</v>
      </c>
    </row>
    <row r="15" s="371" customFormat="true" ht="18" hidden="false" customHeight="true" outlineLevel="0" collapsed="false">
      <c r="A15" s="372" t="s">
        <v>203</v>
      </c>
      <c r="B15" s="373" t="n">
        <v>63466</v>
      </c>
      <c r="C15" s="374" t="n">
        <v>9787</v>
      </c>
      <c r="D15" s="374" t="n">
        <f aca="false">C15+B15</f>
        <v>73253</v>
      </c>
      <c r="E15" s="375" t="n">
        <f aca="false">D15/$D$8</f>
        <v>0.038187052069888</v>
      </c>
      <c r="F15" s="376" t="n">
        <v>57454</v>
      </c>
      <c r="G15" s="374" t="n">
        <v>10207</v>
      </c>
      <c r="H15" s="374" t="n">
        <f aca="false">G15+F15</f>
        <v>67661</v>
      </c>
      <c r="I15" s="377" t="n">
        <f aca="false">(D15/H15-1)</f>
        <v>0.0826473152924137</v>
      </c>
      <c r="J15" s="376" t="n">
        <v>245812</v>
      </c>
      <c r="K15" s="374" t="n">
        <v>51942</v>
      </c>
      <c r="L15" s="374" t="n">
        <f aca="false">K15+J15</f>
        <v>297754</v>
      </c>
      <c r="M15" s="377" t="n">
        <f aca="false">(L15/$L$8)</f>
        <v>0.0383026352502232</v>
      </c>
      <c r="N15" s="376" t="n">
        <v>253294</v>
      </c>
      <c r="O15" s="374" t="n">
        <v>56982</v>
      </c>
      <c r="P15" s="374" t="n">
        <f aca="false">O15+N15</f>
        <v>310276</v>
      </c>
      <c r="Q15" s="378" t="n">
        <f aca="false">(L15/P15-1)</f>
        <v>-0.0403576170893012</v>
      </c>
    </row>
    <row r="16" s="371" customFormat="true" ht="18" hidden="false" customHeight="true" outlineLevel="0" collapsed="false">
      <c r="A16" s="372" t="s">
        <v>204</v>
      </c>
      <c r="B16" s="373" t="n">
        <v>64986</v>
      </c>
      <c r="C16" s="374" t="n">
        <v>221</v>
      </c>
      <c r="D16" s="374" t="n">
        <f aca="false">C16+B16</f>
        <v>65207</v>
      </c>
      <c r="E16" s="375" t="n">
        <f aca="false">D16/$D$8</f>
        <v>0.033992643363701</v>
      </c>
      <c r="F16" s="376" t="n">
        <v>72036</v>
      </c>
      <c r="G16" s="374" t="n">
        <v>189</v>
      </c>
      <c r="H16" s="374" t="n">
        <f aca="false">G16+F16</f>
        <v>72225</v>
      </c>
      <c r="I16" s="377" t="n">
        <f aca="false">(D16/H16-1)</f>
        <v>-0.0971685704395985</v>
      </c>
      <c r="J16" s="376" t="n">
        <v>256484</v>
      </c>
      <c r="K16" s="374" t="n">
        <v>1065</v>
      </c>
      <c r="L16" s="374" t="n">
        <f aca="false">K16+J16</f>
        <v>257549</v>
      </c>
      <c r="M16" s="377" t="n">
        <f aca="false">(L16/$L$8)</f>
        <v>0.0331307233691562</v>
      </c>
      <c r="N16" s="376" t="n">
        <v>282302</v>
      </c>
      <c r="O16" s="374" t="n">
        <v>2589</v>
      </c>
      <c r="P16" s="374" t="n">
        <f aca="false">O16+N16</f>
        <v>284891</v>
      </c>
      <c r="Q16" s="378" t="n">
        <f aca="false">(L16/P16-1)</f>
        <v>-0.0959735477779221</v>
      </c>
    </row>
    <row r="17" s="371" customFormat="true" ht="18" hidden="false" customHeight="true" outlineLevel="0" collapsed="false">
      <c r="A17" s="372" t="s">
        <v>205</v>
      </c>
      <c r="B17" s="373" t="n">
        <v>60471</v>
      </c>
      <c r="C17" s="374" t="n">
        <v>414</v>
      </c>
      <c r="D17" s="374" t="n">
        <f aca="false">C17+B17</f>
        <v>60885</v>
      </c>
      <c r="E17" s="375" t="n">
        <f aca="false">D17/$D$8</f>
        <v>0.0317395692364154</v>
      </c>
      <c r="F17" s="376" t="n">
        <v>47501</v>
      </c>
      <c r="G17" s="374" t="n">
        <v>13</v>
      </c>
      <c r="H17" s="374" t="n">
        <f aca="false">G17+F17</f>
        <v>47514</v>
      </c>
      <c r="I17" s="377" t="n">
        <f aca="false">(D17/H17-1)</f>
        <v>0.281411794418487</v>
      </c>
      <c r="J17" s="376" t="n">
        <v>255892</v>
      </c>
      <c r="K17" s="374" t="n">
        <v>1243</v>
      </c>
      <c r="L17" s="374" t="n">
        <f aca="false">K17+J17</f>
        <v>257135</v>
      </c>
      <c r="M17" s="377" t="n">
        <f aca="false">(L17/$L$8)</f>
        <v>0.0330774670199767</v>
      </c>
      <c r="N17" s="376" t="n">
        <v>215924</v>
      </c>
      <c r="O17" s="374" t="n">
        <v>535</v>
      </c>
      <c r="P17" s="374" t="n">
        <f aca="false">O17+N17</f>
        <v>216459</v>
      </c>
      <c r="Q17" s="378" t="n">
        <f aca="false">(L17/P17-1)</f>
        <v>0.187915494389238</v>
      </c>
    </row>
    <row r="18" s="371" customFormat="true" ht="18" hidden="false" customHeight="true" outlineLevel="0" collapsed="false">
      <c r="A18" s="372" t="s">
        <v>206</v>
      </c>
      <c r="B18" s="373" t="n">
        <v>48023</v>
      </c>
      <c r="C18" s="374" t="n">
        <v>32</v>
      </c>
      <c r="D18" s="374" t="n">
        <f aca="false">C18+B18</f>
        <v>48055</v>
      </c>
      <c r="E18" s="375" t="n">
        <f aca="false">D18/$D$8</f>
        <v>0.0250512441431541</v>
      </c>
      <c r="F18" s="376" t="n">
        <v>42030</v>
      </c>
      <c r="G18" s="374"/>
      <c r="H18" s="374" t="n">
        <f aca="false">G18+F18</f>
        <v>42030</v>
      </c>
      <c r="I18" s="377" t="n">
        <f aca="false">(D18/H18-1)</f>
        <v>0.143349988103735</v>
      </c>
      <c r="J18" s="376" t="n">
        <v>184401</v>
      </c>
      <c r="K18" s="374" t="n">
        <v>57</v>
      </c>
      <c r="L18" s="374" t="n">
        <f aca="false">K18+J18</f>
        <v>184458</v>
      </c>
      <c r="M18" s="377" t="n">
        <f aca="false">(L18/$L$8)</f>
        <v>0.0237284049684829</v>
      </c>
      <c r="N18" s="376" t="n">
        <v>179082</v>
      </c>
      <c r="O18" s="374" t="n">
        <v>9</v>
      </c>
      <c r="P18" s="374" t="n">
        <f aca="false">O18+N18</f>
        <v>179091</v>
      </c>
      <c r="Q18" s="378" t="n">
        <f aca="false">(L18/P18-1)</f>
        <v>0.0299680050923832</v>
      </c>
    </row>
    <row r="19" s="371" customFormat="true" ht="18" hidden="false" customHeight="true" outlineLevel="0" collapsed="false">
      <c r="A19" s="372" t="s">
        <v>207</v>
      </c>
      <c r="B19" s="373" t="n">
        <v>45806</v>
      </c>
      <c r="C19" s="374" t="n">
        <v>145</v>
      </c>
      <c r="D19" s="374" t="n">
        <f aca="false">C19+B19</f>
        <v>45951</v>
      </c>
      <c r="E19" s="375" t="n">
        <f aca="false">D19/$D$8</f>
        <v>0.0239544213842904</v>
      </c>
      <c r="F19" s="376" t="n">
        <v>50421</v>
      </c>
      <c r="G19" s="374" t="n">
        <v>5</v>
      </c>
      <c r="H19" s="374" t="n">
        <f aca="false">G19+F19</f>
        <v>50426</v>
      </c>
      <c r="I19" s="377" t="n">
        <f aca="false">(D19/H19-1)</f>
        <v>-0.0887439019553405</v>
      </c>
      <c r="J19" s="376" t="n">
        <v>180161</v>
      </c>
      <c r="K19" s="374" t="n">
        <v>309</v>
      </c>
      <c r="L19" s="374" t="n">
        <f aca="false">K19+J19</f>
        <v>180470</v>
      </c>
      <c r="M19" s="377" t="n">
        <f aca="false">(L19/$L$8)</f>
        <v>0.0232153945324253</v>
      </c>
      <c r="N19" s="376" t="n">
        <v>210231</v>
      </c>
      <c r="O19" s="374" t="n">
        <v>115</v>
      </c>
      <c r="P19" s="374" t="n">
        <f aca="false">O19+N19</f>
        <v>210346</v>
      </c>
      <c r="Q19" s="378" t="n">
        <f aca="false">(L19/P19-1)</f>
        <v>-0.142032650965552</v>
      </c>
    </row>
    <row r="20" s="371" customFormat="true" ht="18" hidden="false" customHeight="true" outlineLevel="0" collapsed="false">
      <c r="A20" s="372" t="s">
        <v>208</v>
      </c>
      <c r="B20" s="373" t="n">
        <v>45204</v>
      </c>
      <c r="C20" s="374" t="n">
        <v>41</v>
      </c>
      <c r="D20" s="374" t="n">
        <f aca="false">C20+B20</f>
        <v>45245</v>
      </c>
      <c r="E20" s="375" t="n">
        <f aca="false">D20/$D$8</f>
        <v>0.0235863810479036</v>
      </c>
      <c r="F20" s="376" t="n">
        <v>44291</v>
      </c>
      <c r="G20" s="374" t="n">
        <v>15</v>
      </c>
      <c r="H20" s="374" t="n">
        <f aca="false">G20+F20</f>
        <v>44306</v>
      </c>
      <c r="I20" s="377" t="n">
        <f aca="false">(D20/H20-1)</f>
        <v>0.0211935178079719</v>
      </c>
      <c r="J20" s="376" t="n">
        <v>189356</v>
      </c>
      <c r="K20" s="374" t="n">
        <v>378</v>
      </c>
      <c r="L20" s="374" t="n">
        <f aca="false">K20+J20</f>
        <v>189734</v>
      </c>
      <c r="M20" s="377" t="n">
        <f aca="false">(L20/$L$8)</f>
        <v>0.0244071018242101</v>
      </c>
      <c r="N20" s="376" t="n">
        <v>183479</v>
      </c>
      <c r="O20" s="374" t="n">
        <v>60</v>
      </c>
      <c r="P20" s="374" t="n">
        <f aca="false">O20+N20</f>
        <v>183539</v>
      </c>
      <c r="Q20" s="378" t="n">
        <f aca="false">(L20/P20-1)</f>
        <v>0.0337530443121081</v>
      </c>
    </row>
    <row r="21" s="371" customFormat="true" ht="18" hidden="false" customHeight="true" outlineLevel="0" collapsed="false">
      <c r="A21" s="372" t="s">
        <v>209</v>
      </c>
      <c r="B21" s="373" t="n">
        <v>29265</v>
      </c>
      <c r="C21" s="374" t="n">
        <v>3844</v>
      </c>
      <c r="D21" s="374" t="n">
        <f aca="false">C21+B21</f>
        <v>33109</v>
      </c>
      <c r="E21" s="375" t="n">
        <f aca="false">D21/$D$8</f>
        <v>0.0172598406479178</v>
      </c>
      <c r="F21" s="376" t="n">
        <v>17080</v>
      </c>
      <c r="G21" s="374" t="n">
        <v>3074</v>
      </c>
      <c r="H21" s="374" t="n">
        <f aca="false">G21+F21</f>
        <v>20154</v>
      </c>
      <c r="I21" s="377" t="n">
        <f aca="false">(D21/H21-1)</f>
        <v>0.642800436637888</v>
      </c>
      <c r="J21" s="376" t="n">
        <v>115106</v>
      </c>
      <c r="K21" s="374" t="n">
        <v>13899</v>
      </c>
      <c r="L21" s="374" t="n">
        <f aca="false">K21+J21</f>
        <v>129005</v>
      </c>
      <c r="M21" s="377" t="n">
        <f aca="false">(L21/$L$8)</f>
        <v>0.0165950128644957</v>
      </c>
      <c r="N21" s="376" t="n">
        <v>75857</v>
      </c>
      <c r="O21" s="374" t="n">
        <v>17551</v>
      </c>
      <c r="P21" s="374" t="n">
        <f aca="false">O21+N21</f>
        <v>93408</v>
      </c>
      <c r="Q21" s="378" t="n">
        <f aca="false">(L21/P21-1)</f>
        <v>0.381091555327167</v>
      </c>
    </row>
    <row r="22" s="371" customFormat="true" ht="18" hidden="false" customHeight="true" outlineLevel="0" collapsed="false">
      <c r="A22" s="372" t="s">
        <v>210</v>
      </c>
      <c r="B22" s="373" t="n">
        <v>32072</v>
      </c>
      <c r="C22" s="374" t="n">
        <v>220</v>
      </c>
      <c r="D22" s="374" t="n">
        <f aca="false">C22+B22</f>
        <v>32292</v>
      </c>
      <c r="E22" s="375" t="n">
        <f aca="false">D22/$D$8</f>
        <v>0.0168339356127507</v>
      </c>
      <c r="F22" s="376" t="n">
        <v>18338</v>
      </c>
      <c r="G22" s="374"/>
      <c r="H22" s="374" t="n">
        <f aca="false">G22+F22</f>
        <v>18338</v>
      </c>
      <c r="I22" s="377" t="n">
        <f aca="false">(D22/H22-1)</f>
        <v>0.760933580543135</v>
      </c>
      <c r="J22" s="376" t="n">
        <v>112030</v>
      </c>
      <c r="K22" s="374" t="n">
        <v>684</v>
      </c>
      <c r="L22" s="374" t="n">
        <f aca="false">K22+J22</f>
        <v>112714</v>
      </c>
      <c r="M22" s="377" t="n">
        <f aca="false">(L22/$L$8)</f>
        <v>0.0144993626604299</v>
      </c>
      <c r="N22" s="376" t="n">
        <v>83602</v>
      </c>
      <c r="O22" s="374" t="n">
        <v>1463</v>
      </c>
      <c r="P22" s="374" t="n">
        <f aca="false">O22+N22</f>
        <v>85065</v>
      </c>
      <c r="Q22" s="378" t="n">
        <f aca="false">(L22/P22-1)</f>
        <v>0.325033797684124</v>
      </c>
    </row>
    <row r="23" s="371" customFormat="true" ht="18" hidden="false" customHeight="true" outlineLevel="0" collapsed="false">
      <c r="A23" s="372" t="s">
        <v>211</v>
      </c>
      <c r="B23" s="373" t="n">
        <v>27880</v>
      </c>
      <c r="C23" s="374" t="n">
        <v>2893</v>
      </c>
      <c r="D23" s="374" t="n">
        <f aca="false">C23+B23</f>
        <v>30773</v>
      </c>
      <c r="E23" s="375" t="n">
        <f aca="false">D23/$D$8</f>
        <v>0.0160420754555672</v>
      </c>
      <c r="F23" s="376" t="n">
        <v>25103</v>
      </c>
      <c r="G23" s="374" t="n">
        <v>1639</v>
      </c>
      <c r="H23" s="374" t="n">
        <f aca="false">G23+F23</f>
        <v>26742</v>
      </c>
      <c r="I23" s="377" t="n">
        <f aca="false">(D23/H23-1)</f>
        <v>0.150736668910328</v>
      </c>
      <c r="J23" s="376" t="n">
        <v>111050</v>
      </c>
      <c r="K23" s="374" t="n">
        <v>14284</v>
      </c>
      <c r="L23" s="374" t="n">
        <f aca="false">K23+J23</f>
        <v>125334</v>
      </c>
      <c r="M23" s="377" t="n">
        <f aca="false">(L23/$L$8)</f>
        <v>0.0161227808407325</v>
      </c>
      <c r="N23" s="376" t="n">
        <v>107122</v>
      </c>
      <c r="O23" s="374" t="n">
        <v>13266</v>
      </c>
      <c r="P23" s="374" t="n">
        <f aca="false">O23+N23</f>
        <v>120388</v>
      </c>
      <c r="Q23" s="378" t="n">
        <f aca="false">(L23/P23-1)</f>
        <v>0.0410838289530517</v>
      </c>
    </row>
    <row r="24" s="371" customFormat="true" ht="18" hidden="false" customHeight="true" outlineLevel="0" collapsed="false">
      <c r="A24" s="372" t="s">
        <v>212</v>
      </c>
      <c r="B24" s="373" t="n">
        <v>30759</v>
      </c>
      <c r="C24" s="374" t="n">
        <v>0</v>
      </c>
      <c r="D24" s="374" t="n">
        <f aca="false">C24+B24</f>
        <v>30759</v>
      </c>
      <c r="E24" s="375" t="n">
        <f aca="false">D24/$D$8</f>
        <v>0.0160347772052706</v>
      </c>
      <c r="F24" s="376" t="n">
        <v>27543</v>
      </c>
      <c r="G24" s="374" t="n">
        <v>21</v>
      </c>
      <c r="H24" s="374" t="n">
        <f aca="false">G24+F24</f>
        <v>27564</v>
      </c>
      <c r="I24" s="377" t="n">
        <f aca="false">(D24/H24-1)</f>
        <v>0.115912059207662</v>
      </c>
      <c r="J24" s="376" t="n">
        <v>129553</v>
      </c>
      <c r="K24" s="374" t="n">
        <v>42</v>
      </c>
      <c r="L24" s="374" t="n">
        <f aca="false">K24+J24</f>
        <v>129595</v>
      </c>
      <c r="M24" s="377" t="n">
        <f aca="false">(L24/$L$8)</f>
        <v>0.0166709095940027</v>
      </c>
      <c r="N24" s="376" t="n">
        <v>123387</v>
      </c>
      <c r="O24" s="374" t="n">
        <v>950</v>
      </c>
      <c r="P24" s="374" t="n">
        <f aca="false">O24+N24</f>
        <v>124337</v>
      </c>
      <c r="Q24" s="378" t="n">
        <f aca="false">(L24/P24-1)</f>
        <v>0.0422882971279668</v>
      </c>
    </row>
    <row r="25" s="371" customFormat="true" ht="18" hidden="false" customHeight="true" outlineLevel="0" collapsed="false">
      <c r="A25" s="372" t="s">
        <v>213</v>
      </c>
      <c r="B25" s="373" t="n">
        <v>25325</v>
      </c>
      <c r="C25" s="374" t="n">
        <v>1759</v>
      </c>
      <c r="D25" s="374" t="n">
        <f aca="false">C25+B25</f>
        <v>27084</v>
      </c>
      <c r="E25" s="375" t="n">
        <f aca="false">D25/$D$8</f>
        <v>0.0141189865024074</v>
      </c>
      <c r="F25" s="376" t="n">
        <v>22918</v>
      </c>
      <c r="G25" s="374" t="n">
        <v>504</v>
      </c>
      <c r="H25" s="374" t="n">
        <f aca="false">G25+F25</f>
        <v>23422</v>
      </c>
      <c r="I25" s="377" t="n">
        <f aca="false">(D25/H25-1)</f>
        <v>0.156348731961404</v>
      </c>
      <c r="J25" s="376" t="n">
        <v>95204</v>
      </c>
      <c r="K25" s="374" t="n">
        <v>1927</v>
      </c>
      <c r="L25" s="374" t="n">
        <f aca="false">K25+J25</f>
        <v>97131</v>
      </c>
      <c r="M25" s="377" t="n">
        <f aca="false">(L25/$L$8)</f>
        <v>0.0124947885317726</v>
      </c>
      <c r="N25" s="376" t="n">
        <v>90663</v>
      </c>
      <c r="O25" s="374" t="n">
        <v>1113</v>
      </c>
      <c r="P25" s="374" t="n">
        <f aca="false">O25+N25</f>
        <v>91776</v>
      </c>
      <c r="Q25" s="378" t="n">
        <f aca="false">(L25/P25-1)</f>
        <v>0.0583485878661088</v>
      </c>
    </row>
    <row r="26" s="371" customFormat="true" ht="18" hidden="false" customHeight="true" outlineLevel="0" collapsed="false">
      <c r="A26" s="372" t="s">
        <v>214</v>
      </c>
      <c r="B26" s="373" t="n">
        <v>23201</v>
      </c>
      <c r="C26" s="374" t="n">
        <v>477</v>
      </c>
      <c r="D26" s="374" t="n">
        <f aca="false">C26+B26</f>
        <v>23678</v>
      </c>
      <c r="E26" s="375" t="n">
        <f aca="false">D26/$D$8</f>
        <v>0.0123434264659578</v>
      </c>
      <c r="F26" s="376" t="n">
        <v>19402</v>
      </c>
      <c r="G26" s="374" t="n">
        <v>4</v>
      </c>
      <c r="H26" s="374" t="n">
        <f aca="false">G26+F26</f>
        <v>19406</v>
      </c>
      <c r="I26" s="377" t="n">
        <f aca="false">(D26/H26-1)</f>
        <v>0.220138101618056</v>
      </c>
      <c r="J26" s="376" t="n">
        <v>104511</v>
      </c>
      <c r="K26" s="374" t="n">
        <v>1398</v>
      </c>
      <c r="L26" s="374" t="n">
        <f aca="false">K26+J26</f>
        <v>105909</v>
      </c>
      <c r="M26" s="377" t="n">
        <f aca="false">(L26/$L$8)</f>
        <v>0.0136239775006075</v>
      </c>
      <c r="N26" s="376" t="n">
        <v>95022</v>
      </c>
      <c r="O26" s="374" t="n">
        <v>291</v>
      </c>
      <c r="P26" s="374" t="n">
        <f aca="false">O26+N26</f>
        <v>95313</v>
      </c>
      <c r="Q26" s="378" t="n">
        <f aca="false">(L26/P26-1)</f>
        <v>0.111170564351138</v>
      </c>
    </row>
    <row r="27" s="371" customFormat="true" ht="18" hidden="false" customHeight="true" outlineLevel="0" collapsed="false">
      <c r="A27" s="372" t="s">
        <v>215</v>
      </c>
      <c r="B27" s="373" t="n">
        <v>20557</v>
      </c>
      <c r="C27" s="374" t="n">
        <v>0</v>
      </c>
      <c r="D27" s="374" t="n">
        <f aca="false">C27+B27</f>
        <v>20557</v>
      </c>
      <c r="E27" s="375" t="n">
        <f aca="false">D27/$D$8</f>
        <v>0.0107164379534038</v>
      </c>
      <c r="F27" s="376" t="n">
        <v>24362</v>
      </c>
      <c r="G27" s="374"/>
      <c r="H27" s="374" t="n">
        <f aca="false">G27+F27</f>
        <v>24362</v>
      </c>
      <c r="I27" s="377" t="n">
        <f aca="false">(D27/H27-1)</f>
        <v>-0.15618586322962</v>
      </c>
      <c r="J27" s="376" t="n">
        <v>87316</v>
      </c>
      <c r="K27" s="374" t="n">
        <v>136</v>
      </c>
      <c r="L27" s="374" t="n">
        <f aca="false">K27+J27</f>
        <v>87452</v>
      </c>
      <c r="M27" s="377" t="n">
        <f aca="false">(L27/$L$8)</f>
        <v>0.0112496962522838</v>
      </c>
      <c r="N27" s="376" t="n">
        <v>99733</v>
      </c>
      <c r="O27" s="374" t="n">
        <v>441</v>
      </c>
      <c r="P27" s="374" t="n">
        <f aca="false">O27+N27</f>
        <v>100174</v>
      </c>
      <c r="Q27" s="378" t="n">
        <f aca="false">(L27/P27-1)</f>
        <v>-0.126999021702238</v>
      </c>
    </row>
    <row r="28" s="371" customFormat="true" ht="18" hidden="false" customHeight="true" outlineLevel="0" collapsed="false">
      <c r="A28" s="372" t="s">
        <v>216</v>
      </c>
      <c r="B28" s="373" t="n">
        <v>19551</v>
      </c>
      <c r="C28" s="374" t="n">
        <v>82</v>
      </c>
      <c r="D28" s="374" t="n">
        <f aca="false">C28+B28</f>
        <v>19633</v>
      </c>
      <c r="E28" s="375" t="n">
        <f aca="false">D28/$D$8</f>
        <v>0.0102347534338268</v>
      </c>
      <c r="F28" s="376" t="n">
        <v>19167</v>
      </c>
      <c r="G28" s="374" t="n">
        <v>118</v>
      </c>
      <c r="H28" s="374" t="n">
        <f aca="false">G28+F28</f>
        <v>19285</v>
      </c>
      <c r="I28" s="377" t="n">
        <f aca="false">(D28/H28-1)</f>
        <v>0.018045112781955</v>
      </c>
      <c r="J28" s="376" t="n">
        <v>74860</v>
      </c>
      <c r="K28" s="374" t="n">
        <v>322</v>
      </c>
      <c r="L28" s="374" t="n">
        <f aca="false">K28+J28</f>
        <v>75182</v>
      </c>
      <c r="M28" s="377" t="n">
        <f aca="false">(L28/$L$8)</f>
        <v>0.00967130155558709</v>
      </c>
      <c r="N28" s="376" t="n">
        <v>75375</v>
      </c>
      <c r="O28" s="374" t="n">
        <v>575</v>
      </c>
      <c r="P28" s="374" t="n">
        <f aca="false">O28+N28</f>
        <v>75950</v>
      </c>
      <c r="Q28" s="378" t="n">
        <f aca="false">(L28/P28-1)</f>
        <v>-0.0101119157340356</v>
      </c>
    </row>
    <row r="29" s="371" customFormat="true" ht="18" hidden="false" customHeight="true" outlineLevel="0" collapsed="false">
      <c r="A29" s="372" t="s">
        <v>217</v>
      </c>
      <c r="B29" s="373" t="n">
        <v>18447</v>
      </c>
      <c r="C29" s="374" t="n">
        <v>194</v>
      </c>
      <c r="D29" s="374" t="n">
        <f aca="false">C29+B29</f>
        <v>18641</v>
      </c>
      <c r="E29" s="375" t="n">
        <f aca="false">D29/$D$8</f>
        <v>0.00971762026995185</v>
      </c>
      <c r="F29" s="376" t="n">
        <v>25090</v>
      </c>
      <c r="G29" s="374" t="n">
        <v>434</v>
      </c>
      <c r="H29" s="374" t="n">
        <f aca="false">G29+F29</f>
        <v>25524</v>
      </c>
      <c r="I29" s="377" t="n">
        <f aca="false">(D29/H29-1)</f>
        <v>-0.269667763673405</v>
      </c>
      <c r="J29" s="376" t="n">
        <v>75122</v>
      </c>
      <c r="K29" s="374" t="n">
        <v>1213</v>
      </c>
      <c r="L29" s="374" t="n">
        <f aca="false">K29+J29</f>
        <v>76335</v>
      </c>
      <c r="M29" s="377" t="n">
        <f aca="false">(L29/$L$8)</f>
        <v>0.00981962177443724</v>
      </c>
      <c r="N29" s="376" t="n">
        <v>99079</v>
      </c>
      <c r="O29" s="374" t="n">
        <v>2030</v>
      </c>
      <c r="P29" s="374" t="n">
        <f aca="false">O29+N29</f>
        <v>101109</v>
      </c>
      <c r="Q29" s="378" t="n">
        <f aca="false">(L29/P29-1)</f>
        <v>-0.245022698276118</v>
      </c>
    </row>
    <row r="30" s="371" customFormat="true" ht="18" hidden="false" customHeight="true" outlineLevel="0" collapsed="false">
      <c r="A30" s="372" t="s">
        <v>218</v>
      </c>
      <c r="B30" s="373" t="n">
        <v>16724</v>
      </c>
      <c r="C30" s="374" t="n">
        <v>235</v>
      </c>
      <c r="D30" s="374" t="n">
        <f aca="false">C30+B30</f>
        <v>16959</v>
      </c>
      <c r="E30" s="375" t="n">
        <f aca="false">D30/$D$8</f>
        <v>0.00884078762717201</v>
      </c>
      <c r="F30" s="376" t="n">
        <v>18382</v>
      </c>
      <c r="G30" s="374" t="n">
        <v>259</v>
      </c>
      <c r="H30" s="374" t="n">
        <f aca="false">G30+F30</f>
        <v>18641</v>
      </c>
      <c r="I30" s="377" t="n">
        <f aca="false">(D30/H30-1)</f>
        <v>-0.0902312107719543</v>
      </c>
      <c r="J30" s="376" t="n">
        <v>66109</v>
      </c>
      <c r="K30" s="374" t="n">
        <v>1023</v>
      </c>
      <c r="L30" s="374" t="n">
        <f aca="false">K30+J30</f>
        <v>67132</v>
      </c>
      <c r="M30" s="377" t="n">
        <f aca="false">(L30/$L$8)</f>
        <v>0.00863576143265239</v>
      </c>
      <c r="N30" s="376" t="n">
        <v>67132</v>
      </c>
      <c r="O30" s="374" t="n">
        <v>1061</v>
      </c>
      <c r="P30" s="374" t="n">
        <f aca="false">O30+N30</f>
        <v>68193</v>
      </c>
      <c r="Q30" s="378" t="n">
        <f aca="false">(L30/P30-1)</f>
        <v>-0.0155587816931356</v>
      </c>
    </row>
    <row r="31" s="371" customFormat="true" ht="18" hidden="false" customHeight="true" outlineLevel="0" collapsed="false">
      <c r="A31" s="372" t="s">
        <v>219</v>
      </c>
      <c r="B31" s="373" t="n">
        <v>14903</v>
      </c>
      <c r="C31" s="374" t="n">
        <v>1542</v>
      </c>
      <c r="D31" s="374" t="n">
        <f aca="false">C31+B31</f>
        <v>16445</v>
      </c>
      <c r="E31" s="375" t="n">
        <f aca="false">D31/$D$8</f>
        <v>0.00857283758056747</v>
      </c>
      <c r="F31" s="376" t="n">
        <v>9857</v>
      </c>
      <c r="G31" s="374" t="n">
        <v>1362</v>
      </c>
      <c r="H31" s="374" t="n">
        <f aca="false">G31+F31</f>
        <v>11219</v>
      </c>
      <c r="I31" s="377" t="n">
        <f aca="false">(D31/H31-1)</f>
        <v>0.465816917728853</v>
      </c>
      <c r="J31" s="376" t="n">
        <v>64170</v>
      </c>
      <c r="K31" s="374" t="n">
        <v>7305</v>
      </c>
      <c r="L31" s="374" t="n">
        <f aca="false">K31+J31</f>
        <v>71475</v>
      </c>
      <c r="M31" s="377" t="n">
        <f aca="false">(L31/$L$8)</f>
        <v>0.00919443854493878</v>
      </c>
      <c r="N31" s="376" t="n">
        <v>43811</v>
      </c>
      <c r="O31" s="374" t="n">
        <v>9205</v>
      </c>
      <c r="P31" s="374" t="n">
        <f aca="false">O31+N31</f>
        <v>53016</v>
      </c>
      <c r="Q31" s="378" t="n">
        <f aca="false">(L31/P31-1)</f>
        <v>0.348177908555908</v>
      </c>
    </row>
    <row r="32" s="371" customFormat="true" ht="18" hidden="false" customHeight="true" outlineLevel="0" collapsed="false">
      <c r="A32" s="372" t="s">
        <v>220</v>
      </c>
      <c r="B32" s="373" t="n">
        <v>15981</v>
      </c>
      <c r="C32" s="374" t="n">
        <v>0</v>
      </c>
      <c r="D32" s="374" t="n">
        <f aca="false">C32+B32</f>
        <v>15981</v>
      </c>
      <c r="E32" s="375" t="n">
        <f aca="false">D32/$D$8</f>
        <v>0.00833095271359372</v>
      </c>
      <c r="F32" s="376" t="n">
        <v>14018</v>
      </c>
      <c r="G32" s="374" t="n">
        <v>8</v>
      </c>
      <c r="H32" s="374" t="n">
        <f aca="false">G32+F32</f>
        <v>14026</v>
      </c>
      <c r="I32" s="377" t="n">
        <f aca="false">(D32/H32-1)</f>
        <v>0.139384001140739</v>
      </c>
      <c r="J32" s="376" t="n">
        <v>65480</v>
      </c>
      <c r="K32" s="374" t="n">
        <v>1214</v>
      </c>
      <c r="L32" s="374" t="n">
        <f aca="false">K32+J32</f>
        <v>66694</v>
      </c>
      <c r="M32" s="377" t="n">
        <f aca="false">(L32/$L$8)</f>
        <v>0.00857941775888278</v>
      </c>
      <c r="N32" s="376" t="n">
        <v>65897</v>
      </c>
      <c r="O32" s="374" t="n">
        <v>836</v>
      </c>
      <c r="P32" s="374" t="n">
        <f aca="false">O32+N32</f>
        <v>66733</v>
      </c>
      <c r="Q32" s="378" t="n">
        <f aca="false">(L32/P32-1)</f>
        <v>-0.000584418503588924</v>
      </c>
    </row>
    <row r="33" s="371" customFormat="true" ht="18" hidden="false" customHeight="true" outlineLevel="0" collapsed="false">
      <c r="A33" s="372" t="s">
        <v>221</v>
      </c>
      <c r="B33" s="373" t="n">
        <v>15606</v>
      </c>
      <c r="C33" s="374" t="n">
        <v>132</v>
      </c>
      <c r="D33" s="374" t="n">
        <f aca="false">C33+B33</f>
        <v>15738</v>
      </c>
      <c r="E33" s="375" t="n">
        <f aca="false">D33/$D$8</f>
        <v>0.00820427594058807</v>
      </c>
      <c r="F33" s="376" t="n">
        <v>15859</v>
      </c>
      <c r="G33" s="374"/>
      <c r="H33" s="374" t="n">
        <f aca="false">G33+F33</f>
        <v>15859</v>
      </c>
      <c r="I33" s="377" t="n">
        <f aca="false">(D33/H33-1)</f>
        <v>-0.00762973705782211</v>
      </c>
      <c r="J33" s="376" t="n">
        <v>60982</v>
      </c>
      <c r="K33" s="374" t="n">
        <v>492</v>
      </c>
      <c r="L33" s="374" t="n">
        <f aca="false">K33+J33</f>
        <v>61474</v>
      </c>
      <c r="M33" s="377" t="n">
        <f aca="false">(L33/$L$8)</f>
        <v>0.00790792466053258</v>
      </c>
      <c r="N33" s="376" t="n">
        <v>64741</v>
      </c>
      <c r="O33" s="374" t="n">
        <v>236</v>
      </c>
      <c r="P33" s="374" t="n">
        <f aca="false">O33+N33</f>
        <v>64977</v>
      </c>
      <c r="Q33" s="378" t="n">
        <f aca="false">(L33/P33-1)</f>
        <v>-0.0539113840281946</v>
      </c>
    </row>
    <row r="34" s="371" customFormat="true" ht="18" hidden="false" customHeight="true" outlineLevel="0" collapsed="false">
      <c r="A34" s="372" t="s">
        <v>222</v>
      </c>
      <c r="B34" s="373" t="n">
        <v>15021</v>
      </c>
      <c r="C34" s="374" t="n">
        <v>19</v>
      </c>
      <c r="D34" s="374" t="n">
        <f aca="false">C34+B34</f>
        <v>15040</v>
      </c>
      <c r="E34" s="375" t="n">
        <f aca="false">D34/$D$8</f>
        <v>0.00784040603294222</v>
      </c>
      <c r="F34" s="376" t="n">
        <v>9319</v>
      </c>
      <c r="G34" s="374"/>
      <c r="H34" s="374" t="n">
        <f aca="false">G34+F34</f>
        <v>9319</v>
      </c>
      <c r="I34" s="377" t="n">
        <f aca="false">(D34/H34-1)</f>
        <v>0.613907071574203</v>
      </c>
      <c r="J34" s="376" t="n">
        <v>62744</v>
      </c>
      <c r="K34" s="374" t="n">
        <v>1107</v>
      </c>
      <c r="L34" s="374" t="n">
        <f aca="false">K34+J34</f>
        <v>63851</v>
      </c>
      <c r="M34" s="377" t="n">
        <f aca="false">(L34/$L$8)</f>
        <v>0.00821369843347864</v>
      </c>
      <c r="N34" s="376" t="n">
        <v>41905</v>
      </c>
      <c r="O34" s="374" t="n">
        <v>9</v>
      </c>
      <c r="P34" s="374" t="n">
        <f aca="false">O34+N34</f>
        <v>41914</v>
      </c>
      <c r="Q34" s="378" t="n">
        <f aca="false">(L34/P34-1)</f>
        <v>0.52338120914253</v>
      </c>
    </row>
    <row r="35" s="371" customFormat="true" ht="18" hidden="false" customHeight="true" outlineLevel="0" collapsed="false">
      <c r="A35" s="372" t="s">
        <v>223</v>
      </c>
      <c r="B35" s="373" t="n">
        <v>14784</v>
      </c>
      <c r="C35" s="374" t="n">
        <v>0</v>
      </c>
      <c r="D35" s="374" t="n">
        <f aca="false">C35+B35</f>
        <v>14784</v>
      </c>
      <c r="E35" s="375" t="n">
        <f aca="false">D35/$D$8</f>
        <v>0.00770695231323256</v>
      </c>
      <c r="F35" s="376" t="n">
        <v>15403</v>
      </c>
      <c r="G35" s="374" t="n">
        <v>70</v>
      </c>
      <c r="H35" s="374" t="n">
        <f aca="false">G35+F35</f>
        <v>15473</v>
      </c>
      <c r="I35" s="377" t="n">
        <f aca="false">(D35/H35-1)</f>
        <v>-0.0445291798616946</v>
      </c>
      <c r="J35" s="376" t="n">
        <v>58929</v>
      </c>
      <c r="K35" s="374" t="n">
        <v>4</v>
      </c>
      <c r="L35" s="374" t="n">
        <f aca="false">K35+J35</f>
        <v>58933</v>
      </c>
      <c r="M35" s="377" t="n">
        <f aca="false">(L35/$L$8)</f>
        <v>0.00758105416955407</v>
      </c>
      <c r="N35" s="376" t="n">
        <v>58979</v>
      </c>
      <c r="O35" s="374" t="n">
        <v>161</v>
      </c>
      <c r="P35" s="374" t="n">
        <f aca="false">O35+N35</f>
        <v>59140</v>
      </c>
      <c r="Q35" s="378" t="n">
        <f aca="false">(L35/P35-1)</f>
        <v>-0.00350016909029427</v>
      </c>
    </row>
    <row r="36" s="371" customFormat="true" ht="18" hidden="false" customHeight="true" outlineLevel="0" collapsed="false">
      <c r="A36" s="372" t="s">
        <v>224</v>
      </c>
      <c r="B36" s="373" t="n">
        <v>14720</v>
      </c>
      <c r="C36" s="374" t="n">
        <v>13</v>
      </c>
      <c r="D36" s="374" t="n">
        <f aca="false">C36+B36</f>
        <v>14733</v>
      </c>
      <c r="E36" s="375" t="n">
        <f aca="false">D36/$D$8</f>
        <v>0.00768036583000915</v>
      </c>
      <c r="F36" s="376" t="n">
        <v>9528</v>
      </c>
      <c r="G36" s="374" t="n">
        <v>9</v>
      </c>
      <c r="H36" s="374" t="n">
        <f aca="false">G36+F36</f>
        <v>9537</v>
      </c>
      <c r="I36" s="377" t="n">
        <f aca="false">(D36/H36-1)</f>
        <v>0.544825416797735</v>
      </c>
      <c r="J36" s="376" t="n">
        <v>56921</v>
      </c>
      <c r="K36" s="374" t="n">
        <v>115</v>
      </c>
      <c r="L36" s="374" t="n">
        <f aca="false">K36+J36</f>
        <v>57036</v>
      </c>
      <c r="M36" s="377" t="n">
        <f aca="false">(L36/$L$8)</f>
        <v>0.00733702688841033</v>
      </c>
      <c r="N36" s="376" t="n">
        <v>43727</v>
      </c>
      <c r="O36" s="374" t="n">
        <v>76</v>
      </c>
      <c r="P36" s="374" t="n">
        <f aca="false">O36+N36</f>
        <v>43803</v>
      </c>
      <c r="Q36" s="378" t="n">
        <f aca="false">(L36/P36-1)</f>
        <v>0.302102595712622</v>
      </c>
    </row>
    <row r="37" s="371" customFormat="true" ht="18" hidden="false" customHeight="true" outlineLevel="0" collapsed="false">
      <c r="A37" s="372" t="s">
        <v>225</v>
      </c>
      <c r="B37" s="373" t="n">
        <v>10951</v>
      </c>
      <c r="C37" s="374" t="n">
        <v>0</v>
      </c>
      <c r="D37" s="374" t="n">
        <f aca="false">C37+B37</f>
        <v>10951</v>
      </c>
      <c r="E37" s="375" t="n">
        <f aca="false">D37/$D$8</f>
        <v>0.00570879564273605</v>
      </c>
      <c r="F37" s="376" t="n">
        <v>14207</v>
      </c>
      <c r="G37" s="374"/>
      <c r="H37" s="374" t="n">
        <f aca="false">G37+F37</f>
        <v>14207</v>
      </c>
      <c r="I37" s="377" t="n">
        <f aca="false">(D37/H37-1)</f>
        <v>-0.229182797212642</v>
      </c>
      <c r="J37" s="376" t="n">
        <v>45812</v>
      </c>
      <c r="K37" s="374" t="n">
        <v>28</v>
      </c>
      <c r="L37" s="374" t="n">
        <f aca="false">K37+J37</f>
        <v>45840</v>
      </c>
      <c r="M37" s="377" t="n">
        <f aca="false">(L37/$L$8)</f>
        <v>0.00589678996712128</v>
      </c>
      <c r="N37" s="376" t="n">
        <v>57857</v>
      </c>
      <c r="O37" s="374"/>
      <c r="P37" s="374" t="n">
        <f aca="false">O37+N37</f>
        <v>57857</v>
      </c>
      <c r="Q37" s="378" t="n">
        <f aca="false">(L37/P37-1)</f>
        <v>-0.207701747411722</v>
      </c>
    </row>
    <row r="38" s="371" customFormat="true" ht="18" hidden="false" customHeight="true" outlineLevel="0" collapsed="false">
      <c r="A38" s="372" t="s">
        <v>226</v>
      </c>
      <c r="B38" s="373" t="n">
        <v>10019</v>
      </c>
      <c r="C38" s="374" t="n">
        <v>81</v>
      </c>
      <c r="D38" s="374" t="n">
        <f aca="false">C38+B38</f>
        <v>10100</v>
      </c>
      <c r="E38" s="375" t="n">
        <f aca="false">D38/$D$8</f>
        <v>0.00526516628541997</v>
      </c>
      <c r="F38" s="376" t="n">
        <v>8987</v>
      </c>
      <c r="G38" s="374" t="n">
        <v>2</v>
      </c>
      <c r="H38" s="374" t="n">
        <f aca="false">G38+F38</f>
        <v>8989</v>
      </c>
      <c r="I38" s="377" t="n">
        <f aca="false">(D38/H38-1)</f>
        <v>0.123595505617978</v>
      </c>
      <c r="J38" s="376" t="n">
        <v>39248</v>
      </c>
      <c r="K38" s="374" t="n">
        <v>81</v>
      </c>
      <c r="L38" s="374" t="n">
        <f aca="false">K38+J38</f>
        <v>39329</v>
      </c>
      <c r="M38" s="377" t="n">
        <f aca="false">(L38/$L$8)</f>
        <v>0.00505922453352777</v>
      </c>
      <c r="N38" s="376" t="n">
        <v>36613</v>
      </c>
      <c r="O38" s="374" t="n">
        <v>14</v>
      </c>
      <c r="P38" s="374" t="n">
        <f aca="false">O38+N38</f>
        <v>36627</v>
      </c>
      <c r="Q38" s="378" t="n">
        <f aca="false">(L38/P38-1)</f>
        <v>0.0737707155923226</v>
      </c>
    </row>
    <row r="39" s="371" customFormat="true" ht="18" hidden="false" customHeight="true" outlineLevel="0" collapsed="false">
      <c r="A39" s="372" t="s">
        <v>227</v>
      </c>
      <c r="B39" s="373" t="n">
        <v>8935</v>
      </c>
      <c r="C39" s="374" t="n">
        <v>20</v>
      </c>
      <c r="D39" s="374" t="n">
        <f aca="false">C39+B39</f>
        <v>8955</v>
      </c>
      <c r="E39" s="375" t="n">
        <f aca="false">D39/$D$8</f>
        <v>0.00466827367187484</v>
      </c>
      <c r="F39" s="376" t="n">
        <v>11028</v>
      </c>
      <c r="G39" s="374" t="n">
        <v>20</v>
      </c>
      <c r="H39" s="374" t="n">
        <f aca="false">G39+F39</f>
        <v>11048</v>
      </c>
      <c r="I39" s="377" t="n">
        <f aca="false">(D39/H39-1)</f>
        <v>-0.189446053584359</v>
      </c>
      <c r="J39" s="376" t="n">
        <v>35450</v>
      </c>
      <c r="K39" s="374" t="n">
        <v>22</v>
      </c>
      <c r="L39" s="374" t="n">
        <f aca="false">K39+J39</f>
        <v>35472</v>
      </c>
      <c r="M39" s="377" t="n">
        <f aca="false">(L39/$L$8)</f>
        <v>0.00456306574419123</v>
      </c>
      <c r="N39" s="376" t="n">
        <v>45256</v>
      </c>
      <c r="O39" s="374" t="n">
        <v>95</v>
      </c>
      <c r="P39" s="374" t="n">
        <f aca="false">O39+N39</f>
        <v>45351</v>
      </c>
      <c r="Q39" s="378" t="n">
        <f aca="false">(L39/P39-1)</f>
        <v>-0.217834226367666</v>
      </c>
    </row>
    <row r="40" s="371" customFormat="true" ht="18" hidden="false" customHeight="true" outlineLevel="0" collapsed="false">
      <c r="A40" s="372" t="s">
        <v>228</v>
      </c>
      <c r="B40" s="373" t="n">
        <v>8593</v>
      </c>
      <c r="C40" s="374" t="n">
        <v>195</v>
      </c>
      <c r="D40" s="374" t="n">
        <f aca="false">C40+B40</f>
        <v>8788</v>
      </c>
      <c r="E40" s="375" t="n">
        <f aca="false">D40/$D$8</f>
        <v>0.00458121597190799</v>
      </c>
      <c r="F40" s="376" t="n">
        <v>9574</v>
      </c>
      <c r="G40" s="374"/>
      <c r="H40" s="374" t="n">
        <f aca="false">G40+F40</f>
        <v>9574</v>
      </c>
      <c r="I40" s="377" t="n">
        <f aca="false">(D40/H40-1)</f>
        <v>-0.082097346981408</v>
      </c>
      <c r="J40" s="376" t="n">
        <v>36160</v>
      </c>
      <c r="K40" s="374" t="n">
        <v>227</v>
      </c>
      <c r="L40" s="374" t="n">
        <f aca="false">K40+J40</f>
        <v>36387</v>
      </c>
      <c r="M40" s="377" t="n">
        <f aca="false">(L40/$L$8)</f>
        <v>0.0046807699941894</v>
      </c>
      <c r="N40" s="376" t="n">
        <v>37241</v>
      </c>
      <c r="O40" s="374" t="n">
        <v>239</v>
      </c>
      <c r="P40" s="374" t="n">
        <f aca="false">O40+N40</f>
        <v>37480</v>
      </c>
      <c r="Q40" s="378" t="n">
        <f aca="false">(L40/P40-1)</f>
        <v>-0.029162219850587</v>
      </c>
    </row>
    <row r="41" s="371" customFormat="true" ht="18" hidden="false" customHeight="true" outlineLevel="0" collapsed="false">
      <c r="A41" s="372" t="s">
        <v>229</v>
      </c>
      <c r="B41" s="373" t="n">
        <v>8390</v>
      </c>
      <c r="C41" s="374" t="n">
        <v>47</v>
      </c>
      <c r="D41" s="374" t="n">
        <f aca="false">C41+B41</f>
        <v>8437</v>
      </c>
      <c r="E41" s="375" t="n">
        <f aca="false">D41/$D$8</f>
        <v>0.00439823841089983</v>
      </c>
      <c r="F41" s="376" t="n">
        <v>8989</v>
      </c>
      <c r="G41" s="374" t="n">
        <v>40</v>
      </c>
      <c r="H41" s="374" t="n">
        <f aca="false">G41+F41</f>
        <v>9029</v>
      </c>
      <c r="I41" s="377" t="n">
        <f aca="false">(D41/H41-1)</f>
        <v>-0.0655665079189279</v>
      </c>
      <c r="J41" s="376" t="n">
        <v>36458</v>
      </c>
      <c r="K41" s="374" t="n">
        <v>100</v>
      </c>
      <c r="L41" s="374" t="n">
        <f aca="false">K41+J41</f>
        <v>36558</v>
      </c>
      <c r="M41" s="377" t="n">
        <f aca="false">(L41/$L$8)</f>
        <v>0.00470276718189397</v>
      </c>
      <c r="N41" s="376" t="n">
        <v>34991</v>
      </c>
      <c r="O41" s="374" t="n">
        <v>197</v>
      </c>
      <c r="P41" s="374" t="n">
        <f aca="false">O41+N41</f>
        <v>35188</v>
      </c>
      <c r="Q41" s="378" t="n">
        <f aca="false">(L41/P41-1)</f>
        <v>0.0389337274070707</v>
      </c>
    </row>
    <row r="42" s="371" customFormat="true" ht="18" hidden="false" customHeight="true" outlineLevel="0" collapsed="false">
      <c r="A42" s="372" t="s">
        <v>230</v>
      </c>
      <c r="B42" s="373" t="n">
        <v>4378</v>
      </c>
      <c r="C42" s="374" t="n">
        <v>3483</v>
      </c>
      <c r="D42" s="374" t="n">
        <f aca="false">C42+B42</f>
        <v>7861</v>
      </c>
      <c r="E42" s="375" t="n">
        <f aca="false">D42/$D$8</f>
        <v>0.00409796754155311</v>
      </c>
      <c r="F42" s="376" t="n">
        <v>2758</v>
      </c>
      <c r="G42" s="374" t="n">
        <v>1915</v>
      </c>
      <c r="H42" s="374" t="n">
        <f aca="false">G42+F42</f>
        <v>4673</v>
      </c>
      <c r="I42" s="377" t="n">
        <f aca="false">(D42/H42-1)</f>
        <v>0.682216991226193</v>
      </c>
      <c r="J42" s="376" t="n">
        <v>17558</v>
      </c>
      <c r="K42" s="374" t="n">
        <v>14193</v>
      </c>
      <c r="L42" s="374" t="n">
        <f aca="false">K42+J42</f>
        <v>31751</v>
      </c>
      <c r="M42" s="377" t="n">
        <f aca="false">(L42/$L$8)</f>
        <v>0.00408440179419869</v>
      </c>
      <c r="N42" s="376" t="n">
        <v>11813</v>
      </c>
      <c r="O42" s="374" t="n">
        <v>9952</v>
      </c>
      <c r="P42" s="374" t="n">
        <f aca="false">O42+N42</f>
        <v>21765</v>
      </c>
      <c r="Q42" s="378" t="n">
        <f aca="false">(L42/P42-1)</f>
        <v>0.458810016080864</v>
      </c>
    </row>
    <row r="43" s="371" customFormat="true" ht="18" hidden="false" customHeight="true" outlineLevel="0" collapsed="false">
      <c r="A43" s="372" t="s">
        <v>231</v>
      </c>
      <c r="B43" s="373" t="n">
        <v>7360</v>
      </c>
      <c r="C43" s="374" t="n">
        <v>0</v>
      </c>
      <c r="D43" s="374" t="n">
        <f aca="false">C43+B43</f>
        <v>7360</v>
      </c>
      <c r="E43" s="375" t="n">
        <f aca="false">D43/$D$8</f>
        <v>0.00383679444165257</v>
      </c>
      <c r="F43" s="376" t="n">
        <v>7983</v>
      </c>
      <c r="G43" s="374" t="n">
        <v>20</v>
      </c>
      <c r="H43" s="374" t="n">
        <f aca="false">G43+F43</f>
        <v>8003</v>
      </c>
      <c r="I43" s="377" t="n">
        <f aca="false">(D43/H43-1)</f>
        <v>-0.0803448706734975</v>
      </c>
      <c r="J43" s="376" t="n">
        <v>31005</v>
      </c>
      <c r="K43" s="374" t="n">
        <v>13</v>
      </c>
      <c r="L43" s="374" t="n">
        <f aca="false">K43+J43</f>
        <v>31018</v>
      </c>
      <c r="M43" s="377" t="n">
        <f aca="false">(L43/$L$8)</f>
        <v>0.00399010975567556</v>
      </c>
      <c r="N43" s="376" t="n">
        <v>35662</v>
      </c>
      <c r="O43" s="374" t="n">
        <v>34</v>
      </c>
      <c r="P43" s="374" t="n">
        <f aca="false">O43+N43</f>
        <v>35696</v>
      </c>
      <c r="Q43" s="378" t="n">
        <f aca="false">(L43/P43-1)</f>
        <v>-0.131051098162259</v>
      </c>
    </row>
    <row r="44" s="371" customFormat="true" ht="18" hidden="false" customHeight="true" outlineLevel="0" collapsed="false">
      <c r="A44" s="372" t="s">
        <v>232</v>
      </c>
      <c r="B44" s="373" t="n">
        <v>7228</v>
      </c>
      <c r="C44" s="374" t="n">
        <v>26</v>
      </c>
      <c r="D44" s="374" t="n">
        <f aca="false">C44+B44</f>
        <v>7254</v>
      </c>
      <c r="E44" s="375" t="n">
        <f aca="false">D44/$D$8</f>
        <v>0.0037815362608353</v>
      </c>
      <c r="F44" s="376" t="n">
        <v>7727</v>
      </c>
      <c r="G44" s="374" t="n">
        <v>6</v>
      </c>
      <c r="H44" s="374" t="n">
        <f aca="false">G44+F44</f>
        <v>7733</v>
      </c>
      <c r="I44" s="377" t="n">
        <f aca="false">(D44/H44-1)</f>
        <v>-0.0619423251002198</v>
      </c>
      <c r="J44" s="376" t="n">
        <v>29289</v>
      </c>
      <c r="K44" s="374" t="n">
        <v>53</v>
      </c>
      <c r="L44" s="374" t="n">
        <f aca="false">K44+J44</f>
        <v>29342</v>
      </c>
      <c r="M44" s="377" t="n">
        <f aca="false">(L44/$L$8)</f>
        <v>0.00377451158846581</v>
      </c>
      <c r="N44" s="376" t="n">
        <v>28144</v>
      </c>
      <c r="O44" s="374" t="n">
        <v>9</v>
      </c>
      <c r="P44" s="374" t="n">
        <f aca="false">O44+N44</f>
        <v>28153</v>
      </c>
      <c r="Q44" s="378" t="n">
        <f aca="false">(L44/P44-1)</f>
        <v>0.0422335097502931</v>
      </c>
    </row>
    <row r="45" s="371" customFormat="true" ht="18" hidden="false" customHeight="true" outlineLevel="0" collapsed="false">
      <c r="A45" s="372" t="s">
        <v>233</v>
      </c>
      <c r="B45" s="373" t="n">
        <v>6764</v>
      </c>
      <c r="C45" s="374" t="n">
        <v>36</v>
      </c>
      <c r="D45" s="374" t="n">
        <f aca="false">C45+B45</f>
        <v>6800</v>
      </c>
      <c r="E45" s="375" t="n">
        <f aca="false">D45/$D$8</f>
        <v>0.0035448644297877</v>
      </c>
      <c r="F45" s="376" t="n">
        <v>5770</v>
      </c>
      <c r="G45" s="374"/>
      <c r="H45" s="374" t="n">
        <f aca="false">G45+F45</f>
        <v>5770</v>
      </c>
      <c r="I45" s="377" t="n">
        <f aca="false">(D45/H45-1)</f>
        <v>0.178509532062392</v>
      </c>
      <c r="J45" s="376" t="n">
        <v>30074</v>
      </c>
      <c r="K45" s="374" t="n">
        <v>187</v>
      </c>
      <c r="L45" s="374" t="n">
        <f aca="false">K45+J45</f>
        <v>30261</v>
      </c>
      <c r="M45" s="377" t="n">
        <f aca="false">(L45/$L$8)</f>
        <v>0.00389273039256233</v>
      </c>
      <c r="N45" s="376" t="n">
        <v>28229</v>
      </c>
      <c r="O45" s="374" t="n">
        <v>186</v>
      </c>
      <c r="P45" s="374" t="n">
        <f aca="false">O45+N45</f>
        <v>28415</v>
      </c>
      <c r="Q45" s="378" t="n">
        <f aca="false">(L45/P45-1)</f>
        <v>0.0649656871370754</v>
      </c>
    </row>
    <row r="46" s="371" customFormat="true" ht="18" hidden="false" customHeight="true" outlineLevel="0" collapsed="false">
      <c r="A46" s="372" t="s">
        <v>234</v>
      </c>
      <c r="B46" s="373" t="n">
        <v>6486</v>
      </c>
      <c r="C46" s="374" t="n">
        <v>156</v>
      </c>
      <c r="D46" s="374" t="n">
        <f aca="false">C46+B46</f>
        <v>6642</v>
      </c>
      <c r="E46" s="375" t="n">
        <f aca="false">D46/$D$8</f>
        <v>0.0034624984621544</v>
      </c>
      <c r="F46" s="376" t="n">
        <v>6594</v>
      </c>
      <c r="G46" s="374" t="n">
        <v>19</v>
      </c>
      <c r="H46" s="374" t="n">
        <f aca="false">G46+F46</f>
        <v>6613</v>
      </c>
      <c r="I46" s="377" t="n">
        <f aca="false">(D46/H46-1)</f>
        <v>0.00438530167851203</v>
      </c>
      <c r="J46" s="376" t="n">
        <v>26543</v>
      </c>
      <c r="K46" s="374" t="n">
        <v>211</v>
      </c>
      <c r="L46" s="374" t="n">
        <f aca="false">K46+J46</f>
        <v>26754</v>
      </c>
      <c r="M46" s="377" t="n">
        <f aca="false">(L46/$L$8)</f>
        <v>0.00344159508683165</v>
      </c>
      <c r="N46" s="376" t="n">
        <v>24775</v>
      </c>
      <c r="O46" s="374" t="n">
        <v>20</v>
      </c>
      <c r="P46" s="374" t="n">
        <f aca="false">O46+N46</f>
        <v>24795</v>
      </c>
      <c r="Q46" s="378" t="n">
        <f aca="false">(L46/P46-1)</f>
        <v>0.0790078644888081</v>
      </c>
    </row>
    <row r="47" s="371" customFormat="true" ht="18" hidden="false" customHeight="true" outlineLevel="0" collapsed="false">
      <c r="A47" s="372" t="s">
        <v>235</v>
      </c>
      <c r="B47" s="373" t="n">
        <v>6467</v>
      </c>
      <c r="C47" s="374" t="n">
        <v>4</v>
      </c>
      <c r="D47" s="374" t="n">
        <f aca="false">C47+B47</f>
        <v>6471</v>
      </c>
      <c r="E47" s="375" t="n">
        <f aca="false">D47/$D$8</f>
        <v>0.00337335554781709</v>
      </c>
      <c r="F47" s="376" t="n">
        <v>5689</v>
      </c>
      <c r="G47" s="374" t="n">
        <v>49</v>
      </c>
      <c r="H47" s="374" t="n">
        <f aca="false">G47+F47</f>
        <v>5738</v>
      </c>
      <c r="I47" s="377" t="n">
        <f aca="false">(D47/H47-1)</f>
        <v>0.127744858835831</v>
      </c>
      <c r="J47" s="376" t="n">
        <v>23363</v>
      </c>
      <c r="K47" s="374" t="n">
        <v>25</v>
      </c>
      <c r="L47" s="374" t="n">
        <f aca="false">K47+J47</f>
        <v>23388</v>
      </c>
      <c r="M47" s="377" t="n">
        <f aca="false">(L47/$L$8)</f>
        <v>0.0030085978130679</v>
      </c>
      <c r="N47" s="376" t="n">
        <v>23625</v>
      </c>
      <c r="O47" s="374" t="n">
        <v>169</v>
      </c>
      <c r="P47" s="374" t="n">
        <f aca="false">O47+N47</f>
        <v>23794</v>
      </c>
      <c r="Q47" s="378" t="n">
        <f aca="false">(L47/P47-1)</f>
        <v>-0.0170631251576028</v>
      </c>
    </row>
    <row r="48" s="371" customFormat="true" ht="18" hidden="false" customHeight="true" outlineLevel="0" collapsed="false">
      <c r="A48" s="372" t="s">
        <v>236</v>
      </c>
      <c r="B48" s="373" t="n">
        <v>6124</v>
      </c>
      <c r="C48" s="374" t="n">
        <v>10</v>
      </c>
      <c r="D48" s="374" t="n">
        <f aca="false">C48+B48</f>
        <v>6134</v>
      </c>
      <c r="E48" s="375" t="n">
        <f aca="false">D48/$D$8</f>
        <v>0.00319767623710556</v>
      </c>
      <c r="F48" s="376" t="n">
        <v>6958</v>
      </c>
      <c r="G48" s="374" t="n">
        <v>23</v>
      </c>
      <c r="H48" s="374" t="n">
        <f aca="false">G48+F48</f>
        <v>6981</v>
      </c>
      <c r="I48" s="377" t="n">
        <f aca="false">(D48/H48-1)</f>
        <v>-0.121329322446641</v>
      </c>
      <c r="J48" s="376" t="n">
        <v>27430</v>
      </c>
      <c r="K48" s="374" t="n">
        <v>22</v>
      </c>
      <c r="L48" s="374" t="n">
        <f aca="false">K48+J48</f>
        <v>27452</v>
      </c>
      <c r="M48" s="377" t="n">
        <f aca="false">(L48/$L$8)</f>
        <v>0.00353138477699418</v>
      </c>
      <c r="N48" s="376" t="n">
        <v>27396</v>
      </c>
      <c r="O48" s="374" t="n">
        <v>72</v>
      </c>
      <c r="P48" s="374" t="n">
        <f aca="false">O48+N48</f>
        <v>27468</v>
      </c>
      <c r="Q48" s="378" t="n">
        <f aca="false">(L48/P48-1)</f>
        <v>-0.000582495995339993</v>
      </c>
    </row>
    <row r="49" s="371" customFormat="true" ht="18" hidden="false" customHeight="true" outlineLevel="0" collapsed="false">
      <c r="A49" s="372" t="s">
        <v>237</v>
      </c>
      <c r="B49" s="373" t="n">
        <v>3356</v>
      </c>
      <c r="C49" s="374" t="n">
        <v>2422</v>
      </c>
      <c r="D49" s="374" t="n">
        <f aca="false">C49+B49</f>
        <v>5778</v>
      </c>
      <c r="E49" s="375" t="n">
        <f aca="false">D49/$D$8</f>
        <v>0.00301209215813432</v>
      </c>
      <c r="F49" s="376" t="n">
        <v>1957</v>
      </c>
      <c r="G49" s="374" t="n">
        <v>2789</v>
      </c>
      <c r="H49" s="374" t="n">
        <f aca="false">G49+F49</f>
        <v>4746</v>
      </c>
      <c r="I49" s="377" t="n">
        <f aca="false">(D49/H49-1)</f>
        <v>0.217446270543616</v>
      </c>
      <c r="J49" s="376" t="n">
        <v>10795</v>
      </c>
      <c r="K49" s="374" t="n">
        <v>9297</v>
      </c>
      <c r="L49" s="374" t="n">
        <f aca="false">K49+J49</f>
        <v>20092</v>
      </c>
      <c r="M49" s="377" t="n">
        <f aca="false">(L49/$L$8)</f>
        <v>0.00258460523602532</v>
      </c>
      <c r="N49" s="376" t="n">
        <v>9017</v>
      </c>
      <c r="O49" s="374" t="n">
        <v>11067</v>
      </c>
      <c r="P49" s="374" t="n">
        <f aca="false">O49+N49</f>
        <v>20084</v>
      </c>
      <c r="Q49" s="378" t="n">
        <f aca="false">(L49/P49-1)</f>
        <v>0.000398327026488676</v>
      </c>
    </row>
    <row r="50" s="371" customFormat="true" ht="18" hidden="false" customHeight="true" outlineLevel="0" collapsed="false">
      <c r="A50" s="372" t="s">
        <v>238</v>
      </c>
      <c r="B50" s="373" t="n">
        <v>5433</v>
      </c>
      <c r="C50" s="374" t="n">
        <v>20</v>
      </c>
      <c r="D50" s="374" t="n">
        <f aca="false">C50+B50</f>
        <v>5453</v>
      </c>
      <c r="E50" s="375" t="n">
        <f aca="false">D50/$D$8</f>
        <v>0.00284266849053417</v>
      </c>
      <c r="F50" s="376" t="n">
        <v>5466</v>
      </c>
      <c r="G50" s="374" t="n">
        <v>6</v>
      </c>
      <c r="H50" s="374" t="n">
        <f aca="false">G50+F50</f>
        <v>5472</v>
      </c>
      <c r="I50" s="377" t="n">
        <f aca="false">(D50/H50-1)</f>
        <v>-0.00347222222222221</v>
      </c>
      <c r="J50" s="376" t="n">
        <v>21615</v>
      </c>
      <c r="K50" s="374" t="n">
        <v>206</v>
      </c>
      <c r="L50" s="374" t="n">
        <f aca="false">K50+J50</f>
        <v>21821</v>
      </c>
      <c r="M50" s="377" t="n">
        <f aca="false">(L50/$L$8)</f>
        <v>0.00280702124503825</v>
      </c>
      <c r="N50" s="376" t="n">
        <v>20050</v>
      </c>
      <c r="O50" s="374" t="n">
        <v>64</v>
      </c>
      <c r="P50" s="374" t="n">
        <f aca="false">O50+N50</f>
        <v>20114</v>
      </c>
      <c r="Q50" s="378" t="n">
        <f aca="false">(L50/P50-1)</f>
        <v>0.0848662623048624</v>
      </c>
    </row>
    <row r="51" s="371" customFormat="true" ht="18" hidden="false" customHeight="true" outlineLevel="0" collapsed="false">
      <c r="A51" s="372" t="s">
        <v>239</v>
      </c>
      <c r="B51" s="373" t="n">
        <v>5067</v>
      </c>
      <c r="C51" s="374" t="n">
        <v>297</v>
      </c>
      <c r="D51" s="374" t="n">
        <f aca="false">C51+B51</f>
        <v>5364</v>
      </c>
      <c r="E51" s="375" t="n">
        <f aca="false">D51/$D$8</f>
        <v>0.00279627247079136</v>
      </c>
      <c r="F51" s="376" t="n">
        <v>5853</v>
      </c>
      <c r="G51" s="374" t="n">
        <v>292</v>
      </c>
      <c r="H51" s="374" t="n">
        <f aca="false">G51+F51</f>
        <v>6145</v>
      </c>
      <c r="I51" s="377" t="n">
        <f aca="false">(D51/H51-1)</f>
        <v>-0.127095199349064</v>
      </c>
      <c r="J51" s="376" t="n">
        <v>21275</v>
      </c>
      <c r="K51" s="374" t="n">
        <v>1166</v>
      </c>
      <c r="L51" s="374" t="n">
        <f aca="false">K51+J51</f>
        <v>22441</v>
      </c>
      <c r="M51" s="377" t="n">
        <f aca="false">(L51/$L$8)</f>
        <v>0.00288677713028291</v>
      </c>
      <c r="N51" s="376" t="n">
        <v>23211</v>
      </c>
      <c r="O51" s="374" t="n">
        <v>951</v>
      </c>
      <c r="P51" s="374" t="n">
        <f aca="false">O51+N51</f>
        <v>24162</v>
      </c>
      <c r="Q51" s="378" t="n">
        <f aca="false">(L51/P51-1)</f>
        <v>-0.0712275473884613</v>
      </c>
    </row>
    <row r="52" s="371" customFormat="true" ht="18" hidden="false" customHeight="true" outlineLevel="0" collapsed="false">
      <c r="A52" s="372" t="s">
        <v>240</v>
      </c>
      <c r="B52" s="373" t="n">
        <v>4612</v>
      </c>
      <c r="C52" s="374" t="n">
        <v>4</v>
      </c>
      <c r="D52" s="374" t="n">
        <f aca="false">C52+B52</f>
        <v>4616</v>
      </c>
      <c r="E52" s="375" t="n">
        <f aca="false">D52/$D$8</f>
        <v>0.00240633738351471</v>
      </c>
      <c r="F52" s="376" t="n">
        <v>4403</v>
      </c>
      <c r="G52" s="374" t="n">
        <v>6</v>
      </c>
      <c r="H52" s="374" t="n">
        <f aca="false">G52+F52</f>
        <v>4409</v>
      </c>
      <c r="I52" s="377" t="n">
        <f aca="false">(D52/H52-1)</f>
        <v>0.0469494216375594</v>
      </c>
      <c r="J52" s="376" t="n">
        <v>24936</v>
      </c>
      <c r="K52" s="374" t="n">
        <v>31</v>
      </c>
      <c r="L52" s="374" t="n">
        <f aca="false">K52+J52</f>
        <v>24967</v>
      </c>
      <c r="M52" s="377" t="n">
        <f aca="false">(L52/$L$8)</f>
        <v>0.0032117180433926</v>
      </c>
      <c r="N52" s="376" t="n">
        <v>20567</v>
      </c>
      <c r="O52" s="374" t="n">
        <v>23</v>
      </c>
      <c r="P52" s="374" t="n">
        <f aca="false">O52+N52</f>
        <v>20590</v>
      </c>
      <c r="Q52" s="378" t="n">
        <f aca="false">(L52/P52-1)</f>
        <v>0.212578921806702</v>
      </c>
    </row>
    <row r="53" s="371" customFormat="true" ht="18" hidden="false" customHeight="true" outlineLevel="0" collapsed="false">
      <c r="A53" s="372" t="s">
        <v>241</v>
      </c>
      <c r="B53" s="373" t="n">
        <v>4352</v>
      </c>
      <c r="C53" s="374" t="n">
        <v>113</v>
      </c>
      <c r="D53" s="374" t="n">
        <f aca="false">C53+B53</f>
        <v>4465</v>
      </c>
      <c r="E53" s="375" t="n">
        <f aca="false">D53/$D$8</f>
        <v>0.00232762054102972</v>
      </c>
      <c r="F53" s="376" t="n">
        <v>5742</v>
      </c>
      <c r="G53" s="374" t="n">
        <v>3</v>
      </c>
      <c r="H53" s="374" t="n">
        <f aca="false">G53+F53</f>
        <v>5745</v>
      </c>
      <c r="I53" s="377" t="n">
        <f aca="false">(D53/H53-1)</f>
        <v>-0.222802436901654</v>
      </c>
      <c r="J53" s="376" t="n">
        <v>17848</v>
      </c>
      <c r="K53" s="374" t="n">
        <v>459</v>
      </c>
      <c r="L53" s="374" t="n">
        <f aca="false">K53+J53</f>
        <v>18307</v>
      </c>
      <c r="M53" s="377" t="n">
        <f aca="false">(L53/$L$8)</f>
        <v>0.00235498546963546</v>
      </c>
      <c r="N53" s="376" t="n">
        <v>21838</v>
      </c>
      <c r="O53" s="374" t="n">
        <v>13</v>
      </c>
      <c r="P53" s="374" t="n">
        <f aca="false">O53+N53</f>
        <v>21851</v>
      </c>
      <c r="Q53" s="378" t="n">
        <f aca="false">(L53/P53-1)</f>
        <v>-0.162189373484051</v>
      </c>
    </row>
    <row r="54" s="371" customFormat="true" ht="18" hidden="false" customHeight="true" outlineLevel="0" collapsed="false">
      <c r="A54" s="372" t="s">
        <v>242</v>
      </c>
      <c r="B54" s="373" t="n">
        <v>3167</v>
      </c>
      <c r="C54" s="374" t="n">
        <v>16</v>
      </c>
      <c r="D54" s="374" t="n">
        <f aca="false">C54+B54</f>
        <v>3183</v>
      </c>
      <c r="E54" s="375" t="n">
        <f aca="false">D54/$D$8</f>
        <v>0.00165930933529622</v>
      </c>
      <c r="F54" s="376" t="n">
        <v>3716</v>
      </c>
      <c r="G54" s="374" t="n">
        <v>12</v>
      </c>
      <c r="H54" s="374" t="n">
        <f aca="false">G54+F54</f>
        <v>3728</v>
      </c>
      <c r="I54" s="377" t="n">
        <f aca="false">(D54/H54-1)</f>
        <v>-0.146190987124464</v>
      </c>
      <c r="J54" s="376" t="n">
        <v>12838</v>
      </c>
      <c r="K54" s="374" t="n">
        <v>82</v>
      </c>
      <c r="L54" s="374" t="n">
        <f aca="false">K54+J54</f>
        <v>12920</v>
      </c>
      <c r="M54" s="377" t="n">
        <f aca="false">(L54/$L$8)</f>
        <v>0.00166200973767903</v>
      </c>
      <c r="N54" s="376" t="n">
        <v>13793</v>
      </c>
      <c r="O54" s="374" t="n">
        <v>67</v>
      </c>
      <c r="P54" s="374" t="n">
        <f aca="false">O54+N54</f>
        <v>13860</v>
      </c>
      <c r="Q54" s="378" t="n">
        <f aca="false">(L54/P54-1)</f>
        <v>-0.0678210678210678</v>
      </c>
    </row>
    <row r="55" s="371" customFormat="true" ht="18" hidden="false" customHeight="true" outlineLevel="0" collapsed="false">
      <c r="A55" s="372" t="s">
        <v>243</v>
      </c>
      <c r="B55" s="373" t="n">
        <v>2956</v>
      </c>
      <c r="C55" s="374" t="n">
        <v>138</v>
      </c>
      <c r="D55" s="374" t="n">
        <f aca="false">C55+B55</f>
        <v>3094</v>
      </c>
      <c r="E55" s="375" t="n">
        <f aca="false">D55/$D$8</f>
        <v>0.00161291331555341</v>
      </c>
      <c r="F55" s="376" t="n">
        <v>3793</v>
      </c>
      <c r="G55" s="374" t="n">
        <v>95</v>
      </c>
      <c r="H55" s="374" t="n">
        <f aca="false">G55+F55</f>
        <v>3888</v>
      </c>
      <c r="I55" s="377" t="n">
        <f aca="false">(D55/H55-1)</f>
        <v>-0.204218106995885</v>
      </c>
      <c r="J55" s="376" t="n">
        <v>11443</v>
      </c>
      <c r="K55" s="374" t="n">
        <v>413</v>
      </c>
      <c r="L55" s="374" t="n">
        <f aca="false">K55+J55</f>
        <v>11856</v>
      </c>
      <c r="M55" s="377" t="n">
        <f aca="false">(L55/$L$8)</f>
        <v>0.00152513834751723</v>
      </c>
      <c r="N55" s="376" t="n">
        <v>14540</v>
      </c>
      <c r="O55" s="374" t="n">
        <v>313</v>
      </c>
      <c r="P55" s="374" t="n">
        <f aca="false">O55+N55</f>
        <v>14853</v>
      </c>
      <c r="Q55" s="378" t="n">
        <f aca="false">(L55/P55-1)</f>
        <v>-0.201777418703292</v>
      </c>
    </row>
    <row r="56" s="371" customFormat="true" ht="18" hidden="false" customHeight="true" outlineLevel="0" collapsed="false">
      <c r="A56" s="372" t="s">
        <v>244</v>
      </c>
      <c r="B56" s="373" t="n">
        <v>2926</v>
      </c>
      <c r="C56" s="374" t="n">
        <v>0</v>
      </c>
      <c r="D56" s="374" t="n">
        <f aca="false">C56+B56</f>
        <v>2926</v>
      </c>
      <c r="E56" s="375" t="n">
        <f aca="false">D56/$D$8</f>
        <v>0.00152533431199394</v>
      </c>
      <c r="F56" s="376" t="n">
        <v>2355</v>
      </c>
      <c r="G56" s="374"/>
      <c r="H56" s="374" t="n">
        <f aca="false">G56+F56</f>
        <v>2355</v>
      </c>
      <c r="I56" s="377" t="n">
        <f aca="false">(D56/H56-1)</f>
        <v>0.242462845010616</v>
      </c>
      <c r="J56" s="376" t="n">
        <v>11721</v>
      </c>
      <c r="K56" s="374"/>
      <c r="L56" s="374" t="n">
        <f aca="false">K56+J56</f>
        <v>11721</v>
      </c>
      <c r="M56" s="377" t="n">
        <f aca="false">(L56/$L$8)</f>
        <v>0.00150777214669783</v>
      </c>
      <c r="N56" s="376" t="n">
        <v>9027</v>
      </c>
      <c r="O56" s="374" t="n">
        <v>2</v>
      </c>
      <c r="P56" s="374" t="n">
        <f aca="false">O56+N56</f>
        <v>9029</v>
      </c>
      <c r="Q56" s="378" t="n">
        <f aca="false">(L56/P56-1)</f>
        <v>0.298150404252963</v>
      </c>
    </row>
    <row r="57" s="371" customFormat="true" ht="18" hidden="false" customHeight="true" outlineLevel="0" collapsed="false">
      <c r="A57" s="372" t="s">
        <v>245</v>
      </c>
      <c r="B57" s="373" t="n">
        <v>1474</v>
      </c>
      <c r="C57" s="374" t="n">
        <v>1353</v>
      </c>
      <c r="D57" s="374" t="n">
        <f aca="false">C57+B57</f>
        <v>2827</v>
      </c>
      <c r="E57" s="375" t="n">
        <f aca="false">D57/$D$8</f>
        <v>0.00147372525632498</v>
      </c>
      <c r="F57" s="376" t="n">
        <v>1992</v>
      </c>
      <c r="G57" s="374" t="n">
        <v>949</v>
      </c>
      <c r="H57" s="374" t="n">
        <f aca="false">G57+F57</f>
        <v>2941</v>
      </c>
      <c r="I57" s="377" t="n">
        <f aca="false">(D57/H57-1)</f>
        <v>-0.0387623257395444</v>
      </c>
      <c r="J57" s="376" t="n">
        <v>5959</v>
      </c>
      <c r="K57" s="374" t="n">
        <v>5733</v>
      </c>
      <c r="L57" s="374" t="n">
        <f aca="false">K57+J57</f>
        <v>11692</v>
      </c>
      <c r="M57" s="377" t="n">
        <f aca="false">(L57/$L$8)</f>
        <v>0.00150404162948477</v>
      </c>
      <c r="N57" s="376" t="n">
        <v>6737</v>
      </c>
      <c r="O57" s="374" t="n">
        <v>4999</v>
      </c>
      <c r="P57" s="374" t="n">
        <f aca="false">O57+N57</f>
        <v>11736</v>
      </c>
      <c r="Q57" s="378" t="n">
        <f aca="false">(L57/P57-1)</f>
        <v>-0.00374914792092707</v>
      </c>
    </row>
    <row r="58" s="371" customFormat="true" ht="18" hidden="false" customHeight="true" outlineLevel="0" collapsed="false">
      <c r="A58" s="379" t="s">
        <v>246</v>
      </c>
      <c r="B58" s="380" t="n">
        <v>173172</v>
      </c>
      <c r="C58" s="381" t="n">
        <v>27623</v>
      </c>
      <c r="D58" s="381" t="n">
        <f aca="false">C58+B58</f>
        <v>200795</v>
      </c>
      <c r="E58" s="382" t="n">
        <f aca="false">D58/$D$8</f>
        <v>0.104675154879297</v>
      </c>
      <c r="F58" s="383" t="n">
        <v>162294</v>
      </c>
      <c r="G58" s="381" t="n">
        <v>21530</v>
      </c>
      <c r="H58" s="381" t="n">
        <f aca="false">G58+F58</f>
        <v>183824</v>
      </c>
      <c r="I58" s="384" t="n">
        <f aca="false">(D58/H58-1)</f>
        <v>0.0923220036556707</v>
      </c>
      <c r="J58" s="383" t="n">
        <v>710293</v>
      </c>
      <c r="K58" s="381" t="n">
        <v>114140</v>
      </c>
      <c r="L58" s="381" t="n">
        <f aca="false">K58+J58</f>
        <v>824433</v>
      </c>
      <c r="M58" s="384" t="n">
        <f aca="false">(L58/$L$8)</f>
        <v>0.106053844741791</v>
      </c>
      <c r="N58" s="383" t="n">
        <v>684134</v>
      </c>
      <c r="O58" s="381" t="n">
        <v>102644</v>
      </c>
      <c r="P58" s="381" t="n">
        <f aca="false">O58+N58</f>
        <v>786778</v>
      </c>
      <c r="Q58" s="385" t="n">
        <f aca="false">(L58/P58-1)</f>
        <v>0.0478597520520401</v>
      </c>
    </row>
    <row r="59" customFormat="false" ht="15.5" hidden="false" customHeight="false" outlineLevel="0" collapsed="false">
      <c r="A59" s="273"/>
    </row>
    <row r="60" customFormat="false" ht="14.8" hidden="false" customHeight="true" outlineLevel="0" collapsed="false">
      <c r="A60" s="26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6-01T21:31:20Z</dcterms:modified>
  <cp:revision>0</cp:revision>
  <dc:subject/>
  <dc:title>Estadisticas de Origen-Destino - Ab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8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